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ci" sheetId="1" state="visible" r:id="rId2"/>
    <sheet name="Dati di ba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Snam Rete Gas
Enel
Bca Intesa
Seat Pagine Gialle
Alleanza
Mediaset
Generali Ass
B.N.L.
Telecom Italia
San Paolo Imi
Bco Pop Verona e Nov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4</xdr:row>
                <xdr:rowOff>16</xdr:rowOff>
              </xdr:from>
              <xdr:to>
                <xdr:col>12</xdr:col>
                <xdr:colOff>22</xdr:colOff>
                <xdr:row>13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Parmalat
Fiat
Finmeccanica
Unicredito
Mediolanum
Saipem
Stmicroelectronics
Bca Antonveneta
Bca Mps
Luxottica
Bca Fideu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2</xdr:row>
                <xdr:rowOff>16</xdr:rowOff>
              </xdr:from>
              <xdr:to>
                <xdr:col>11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Capitalia
Banche Popolari Unite
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4</xdr:row>
                <xdr:rowOff>16</xdr:rowOff>
              </xdr:from>
              <xdr:to>
                <xdr:col>16</xdr:col>
                <xdr:colOff>6</xdr:colOff>
                <xdr:row>7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Edison
Eni
Tim
Autostrad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2</xdr:row>
                <xdr:rowOff>16</xdr:rowOff>
              </xdr:from>
              <xdr:to>
                <xdr:col>15</xdr:col>
                <xdr:colOff>26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61">
  <si>
    <t xml:space="preserve">Analisi bilanci semestrali società Mib 30</t>
  </si>
  <si>
    <t xml:space="preserve">Matrice crescita / margini</t>
  </si>
  <si>
    <t xml:space="preserve">Dispersione dei valori</t>
  </si>
  <si>
    <t xml:space="preserve">Delta Margini</t>
  </si>
  <si>
    <t xml:space="preserve">+</t>
  </si>
  <si>
    <t xml:space="preserve">Cost cutters
(mese +2,28%; periodo +23,66%)</t>
  </si>
  <si>
    <t xml:space="preserve">Stars
(mese +3,11%; periodo +40,7%)</t>
  </si>
  <si>
    <t xml:space="preserve">-</t>
  </si>
  <si>
    <t xml:space="preserve">Black holes
(mese -1,51%; periodo +11,98%)</t>
  </si>
  <si>
    <t xml:space="preserve">Growth driven
(mese -0,42%; periodo +16,87%)</t>
  </si>
  <si>
    <t xml:space="preserve">Bassa</t>
  </si>
  <si>
    <t xml:space="preserve">Alta</t>
  </si>
  <si>
    <t xml:space="preserve">Crescita ricavi</t>
  </si>
  <si>
    <t xml:space="preserve">Dati di base</t>
  </si>
  <si>
    <t xml:space="preserve">Società</t>
  </si>
  <si>
    <t xml:space="preserve">Crescita Ricavi</t>
  </si>
  <si>
    <t xml:space="preserve">Alleanza Ass</t>
  </si>
  <si>
    <t xml:space="preserve">Autostrade</t>
  </si>
  <si>
    <t xml:space="preserve">B.N.L.</t>
  </si>
  <si>
    <t xml:space="preserve">Bca Antonveneta</t>
  </si>
  <si>
    <t xml:space="preserve">Bca Fideuram</t>
  </si>
  <si>
    <t xml:space="preserve">Bca Intesa</t>
  </si>
  <si>
    <t xml:space="preserve">Bca Mps</t>
  </si>
  <si>
    <t xml:space="preserve">Bco Pop Vr E No</t>
  </si>
  <si>
    <t xml:space="preserve">Banche Pop Unite</t>
  </si>
  <si>
    <t xml:space="preserve">Capitalia</t>
  </si>
  <si>
    <t xml:space="preserve">Edison</t>
  </si>
  <si>
    <t xml:space="preserve">Enel</t>
  </si>
  <si>
    <t xml:space="preserve">Eni</t>
  </si>
  <si>
    <t xml:space="preserve">Fiat</t>
  </si>
  <si>
    <t xml:space="preserve">Finmeccanica</t>
  </si>
  <si>
    <t xml:space="preserve">Generali Ass</t>
  </si>
  <si>
    <t xml:space="preserve">Luxottica Group</t>
  </si>
  <si>
    <t xml:space="preserve">Mediaset S.P.A</t>
  </si>
  <si>
    <t xml:space="preserve">Mediolanum</t>
  </si>
  <si>
    <t xml:space="preserve">Parmalat Finan</t>
  </si>
  <si>
    <t xml:space="preserve">Ras Fraz</t>
  </si>
  <si>
    <t xml:space="preserve">Saipem</t>
  </si>
  <si>
    <t xml:space="preserve">San Paolo Imi</t>
  </si>
  <si>
    <t xml:space="preserve">Seat Pagine Gialle</t>
  </si>
  <si>
    <t xml:space="preserve">Snam Rete Gas</t>
  </si>
  <si>
    <t xml:space="preserve">Stmicroelectronics</t>
  </si>
  <si>
    <t xml:space="preserve">Telecom Italia</t>
  </si>
  <si>
    <t xml:space="preserve">T.I.M.</t>
  </si>
  <si>
    <t xml:space="preserve">Unicredito It</t>
  </si>
  <si>
    <t xml:space="preserve">Performance settembre</t>
  </si>
  <si>
    <t xml:space="preserve">Performance gen.-sett.</t>
  </si>
  <si>
    <t xml:space="preserve">Mibtel</t>
  </si>
  <si>
    <t xml:space="preserve">Mib 30</t>
  </si>
  <si>
    <t xml:space="preserve">Categoria</t>
  </si>
  <si>
    <t xml:space="preserve">Variazione margini</t>
  </si>
  <si>
    <t xml:space="preserve">Peso</t>
  </si>
  <si>
    <t xml:space="preserve">Stars
3</t>
  </si>
  <si>
    <t xml:space="preserve">Ras</t>
  </si>
  <si>
    <t xml:space="preserve">Media</t>
  </si>
  <si>
    <t xml:space="preserve">Performance pesata</t>
  </si>
  <si>
    <t xml:space="preserve">Growth driven
4</t>
  </si>
  <si>
    <t xml:space="preserve">Cost cutters
11</t>
  </si>
  <si>
    <t xml:space="preserve">Black holes
11</t>
  </si>
  <si>
    <t xml:space="preserve">Legenda:</t>
  </si>
  <si>
    <t xml:space="preserve">società i cui dati di bilancio sono stati rivisti per tenere conto di variazioni nel perimetro di consolidamento o dei tassi di camb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persione dei val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523890097494"/>
          <c:y val="0.194935064935065"/>
          <c:w val="0.85964064136653"/>
          <c:h val="0.6958441558441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trici!$F$32:$F$61</c:f>
              <c:numCache>
                <c:formatCode>General</c:formatCode>
                <c:ptCount val="30"/>
                <c:pt idx="0">
                  <c:v>2.4</c:v>
                </c:pt>
                <c:pt idx="1">
                  <c:v>9</c:v>
                </c:pt>
                <c:pt idx="2">
                  <c:v>3.9</c:v>
                </c:pt>
                <c:pt idx="3">
                  <c:v>-2.5</c:v>
                </c:pt>
                <c:pt idx="4">
                  <c:v>-0.7</c:v>
                </c:pt>
                <c:pt idx="5">
                  <c:v>4</c:v>
                </c:pt>
                <c:pt idx="6">
                  <c:v>-4.6</c:v>
                </c:pt>
                <c:pt idx="7">
                  <c:v>2.6</c:v>
                </c:pt>
                <c:pt idx="8">
                  <c:v>14.2</c:v>
                </c:pt>
                <c:pt idx="9">
                  <c:v>11</c:v>
                </c:pt>
                <c:pt idx="10">
                  <c:v>28.7</c:v>
                </c:pt>
                <c:pt idx="11">
                  <c:v>4.3</c:v>
                </c:pt>
                <c:pt idx="12">
                  <c:v>8.5</c:v>
                </c:pt>
                <c:pt idx="13">
                  <c:v>-13.8</c:v>
                </c:pt>
                <c:pt idx="14">
                  <c:v>5</c:v>
                </c:pt>
                <c:pt idx="15">
                  <c:v>2.8</c:v>
                </c:pt>
                <c:pt idx="16">
                  <c:v>-20</c:v>
                </c:pt>
                <c:pt idx="17">
                  <c:v>1.4</c:v>
                </c:pt>
                <c:pt idx="18">
                  <c:v>-23</c:v>
                </c:pt>
                <c:pt idx="19">
                  <c:v>-11.2</c:v>
                </c:pt>
                <c:pt idx="20">
                  <c:v>9.6</c:v>
                </c:pt>
                <c:pt idx="21">
                  <c:v>-14.5</c:v>
                </c:pt>
                <c:pt idx="22">
                  <c:v>1.6</c:v>
                </c:pt>
                <c:pt idx="23">
                  <c:v>-0.9</c:v>
                </c:pt>
                <c:pt idx="24">
                  <c:v>-0.5</c:v>
                </c:pt>
                <c:pt idx="25">
                  <c:v>-6.2</c:v>
                </c:pt>
                <c:pt idx="26">
                  <c:v>-2.5</c:v>
                </c:pt>
                <c:pt idx="27">
                  <c:v>6.7</c:v>
                </c:pt>
                <c:pt idx="28">
                  <c:v>2.1</c:v>
                </c:pt>
              </c:numCache>
            </c:numRef>
          </c:xVal>
          <c:yVal>
            <c:numRef>
              <c:f>Matrici!$G$32:$G$61</c:f>
              <c:numCache>
                <c:formatCode>General</c:formatCode>
                <c:ptCount val="30"/>
                <c:pt idx="0">
                  <c:v>3.69999999999999</c:v>
                </c:pt>
                <c:pt idx="1">
                  <c:v>-0.7</c:v>
                </c:pt>
                <c:pt idx="2">
                  <c:v>2.84596941345986</c:v>
                </c:pt>
                <c:pt idx="3">
                  <c:v>-2.18779305172075</c:v>
                </c:pt>
                <c:pt idx="4">
                  <c:v>-8.1</c:v>
                </c:pt>
                <c:pt idx="5">
                  <c:v>4.78094554404677</c:v>
                </c:pt>
                <c:pt idx="6">
                  <c:v>-3.3</c:v>
                </c:pt>
                <c:pt idx="7">
                  <c:v>0.191451019497046</c:v>
                </c:pt>
                <c:pt idx="8">
                  <c:v>4.59999999999999</c:v>
                </c:pt>
                <c:pt idx="9">
                  <c:v>9.8</c:v>
                </c:pt>
                <c:pt idx="10">
                  <c:v>-0.1</c:v>
                </c:pt>
                <c:pt idx="11">
                  <c:v>5.3</c:v>
                </c:pt>
                <c:pt idx="12">
                  <c:v>-0.1</c:v>
                </c:pt>
                <c:pt idx="13">
                  <c:v>-0.1</c:v>
                </c:pt>
                <c:pt idx="14">
                  <c:v>-0.6</c:v>
                </c:pt>
                <c:pt idx="15">
                  <c:v>3.3</c:v>
                </c:pt>
                <c:pt idx="16">
                  <c:v>-3.6</c:v>
                </c:pt>
                <c:pt idx="17">
                  <c:v>1</c:v>
                </c:pt>
                <c:pt idx="18">
                  <c:v>-0.764111310276405</c:v>
                </c:pt>
                <c:pt idx="19">
                  <c:v>-0.1</c:v>
                </c:pt>
                <c:pt idx="20">
                  <c:v>0</c:v>
                </c:pt>
                <c:pt idx="21">
                  <c:v>-5.1</c:v>
                </c:pt>
                <c:pt idx="22">
                  <c:v>0.700000000000003</c:v>
                </c:pt>
                <c:pt idx="23">
                  <c:v>4.5</c:v>
                </c:pt>
                <c:pt idx="24">
                  <c:v>8</c:v>
                </c:pt>
                <c:pt idx="25">
                  <c:v>-0.3</c:v>
                </c:pt>
                <c:pt idx="26">
                  <c:v>1.6</c:v>
                </c:pt>
                <c:pt idx="27">
                  <c:v>-0.6</c:v>
                </c:pt>
                <c:pt idx="28">
                  <c:v>-0.600000000000001</c:v>
                </c:pt>
              </c:numCache>
            </c:numRef>
          </c:yVal>
          <c:smooth val="0"/>
        </c:ser>
        <c:axId val="95231005"/>
        <c:axId val="17630057"/>
      </c:scatterChart>
      <c:valAx>
        <c:axId val="95231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rescita rica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0057"/>
        <c:crossesAt val="0"/>
        <c:crossBetween val="midCat"/>
      </c:valAx>
      <c:valAx>
        <c:axId val="17630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lta margini</a:t>
                </a:r>
              </a:p>
            </c:rich>
          </c:tx>
          <c:layout>
            <c:manualLayout>
              <c:xMode val="edge"/>
              <c:yMode val="edge"/>
              <c:x val="0.0419788896946257"/>
              <c:y val="0.3109090909090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1005"/>
        <c:crossesAt val="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9</xdr:col>
      <xdr:colOff>360</xdr:colOff>
      <xdr:row>22</xdr:row>
      <xdr:rowOff>171360</xdr:rowOff>
    </xdr:to>
    <xdr:graphicFrame>
      <xdr:nvGraphicFramePr>
        <xdr:cNvPr id="0" name="Chart 4"/>
        <xdr:cNvGraphicFramePr/>
      </xdr:nvGraphicFramePr>
      <xdr:xfrm>
        <a:off x="5186160" y="1114560"/>
        <a:ext cx="44676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3.56"/>
    <col collapsed="false" customWidth="true" hidden="false" outlineLevel="0" max="11" min="4" style="0" width="7.7"/>
    <col collapsed="false" customWidth="true" hidden="false" outlineLevel="0" max="12" min="12" style="0" width="2.56"/>
  </cols>
  <sheetData>
    <row r="2" customFormat="false" ht="20.2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5.75" hidden="false" customHeight="false" outlineLevel="0" collapsed="false">
      <c r="D4" s="2" t="s">
        <v>1</v>
      </c>
      <c r="E4" s="2"/>
      <c r="F4" s="2"/>
      <c r="G4" s="2"/>
      <c r="H4" s="2"/>
      <c r="I4" s="2"/>
      <c r="J4" s="2"/>
      <c r="K4" s="2"/>
      <c r="M4" s="2" t="s">
        <v>2</v>
      </c>
      <c r="N4" s="2"/>
      <c r="O4" s="2"/>
      <c r="P4" s="2"/>
      <c r="Q4" s="2"/>
      <c r="R4" s="2"/>
      <c r="S4" s="2"/>
    </row>
    <row r="6" customFormat="false" ht="13.5" hidden="false" customHeight="false" outlineLevel="0" collapsed="false"/>
    <row r="7" customFormat="false" ht="12.75" hidden="false" customHeight="true" outlineLevel="0" collapsed="false">
      <c r="B7" s="3" t="s">
        <v>3</v>
      </c>
      <c r="C7" s="4" t="s">
        <v>4</v>
      </c>
      <c r="D7" s="5" t="s">
        <v>5</v>
      </c>
      <c r="E7" s="5"/>
      <c r="F7" s="5"/>
      <c r="G7" s="5"/>
      <c r="H7" s="5" t="s">
        <v>6</v>
      </c>
      <c r="I7" s="5"/>
      <c r="J7" s="5"/>
      <c r="K7" s="5"/>
    </row>
    <row r="8" customFormat="false" ht="12.75" hidden="false" customHeight="false" outlineLevel="0" collapsed="false">
      <c r="B8" s="3"/>
      <c r="C8" s="4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B9" s="3"/>
      <c r="C9" s="4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B10" s="3"/>
      <c r="C10" s="4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B11" s="3"/>
      <c r="C11" s="4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B12" s="3"/>
      <c r="C12" s="4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B13" s="3"/>
      <c r="C13" s="4"/>
      <c r="D13" s="5"/>
      <c r="E13" s="5"/>
      <c r="F13" s="5"/>
      <c r="G13" s="5"/>
      <c r="H13" s="5"/>
      <c r="I13" s="5"/>
      <c r="J13" s="5"/>
      <c r="K13" s="5"/>
    </row>
    <row r="14" customFormat="false" ht="13.5" hidden="false" customHeight="false" outlineLevel="0" collapsed="false">
      <c r="B14" s="3"/>
      <c r="C14" s="4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true" outlineLevel="0" collapsed="false">
      <c r="B15" s="3"/>
      <c r="C15" s="6" t="s">
        <v>7</v>
      </c>
      <c r="D15" s="5" t="s">
        <v>8</v>
      </c>
      <c r="E15" s="5"/>
      <c r="F15" s="5"/>
      <c r="G15" s="5"/>
      <c r="H15" s="5" t="s">
        <v>9</v>
      </c>
      <c r="I15" s="5"/>
      <c r="J15" s="5"/>
      <c r="K15" s="5"/>
    </row>
    <row r="16" customFormat="false" ht="12.75" hidden="false" customHeight="false" outlineLevel="0" collapsed="false">
      <c r="B16" s="3"/>
      <c r="C16" s="6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B17" s="3"/>
      <c r="C17" s="6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B18" s="3"/>
      <c r="C18" s="6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B19" s="3"/>
      <c r="C19" s="6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3"/>
      <c r="C20" s="6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B21" s="3"/>
      <c r="C21" s="6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B22" s="3"/>
      <c r="C22" s="6"/>
      <c r="D22" s="5"/>
      <c r="E22" s="5"/>
      <c r="F22" s="5"/>
      <c r="G22" s="5"/>
      <c r="H22" s="5"/>
      <c r="I22" s="5"/>
      <c r="J22" s="5"/>
      <c r="K22" s="5"/>
    </row>
    <row r="23" customFormat="false" ht="13.5" hidden="false" customHeight="false" outlineLevel="0" collapsed="false">
      <c r="B23" s="3"/>
      <c r="C23" s="6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D24" s="7" t="s">
        <v>10</v>
      </c>
      <c r="E24" s="7"/>
      <c r="F24" s="7"/>
      <c r="G24" s="7"/>
      <c r="H24" s="7" t="s">
        <v>11</v>
      </c>
      <c r="I24" s="7"/>
      <c r="J24" s="7"/>
      <c r="K24" s="7"/>
    </row>
    <row r="25" customFormat="false" ht="12.75" hidden="false" customHeight="false" outlineLevel="0" collapsed="false">
      <c r="D25" s="7" t="s">
        <v>12</v>
      </c>
      <c r="E25" s="7"/>
      <c r="F25" s="7"/>
      <c r="G25" s="7"/>
      <c r="H25" s="7"/>
      <c r="I25" s="7"/>
      <c r="J25" s="7"/>
      <c r="K25" s="7"/>
    </row>
    <row r="29" customFormat="false" ht="15.75" hidden="false" customHeight="false" outlineLevel="0" collapsed="false">
      <c r="D29" s="2" t="s">
        <v>13</v>
      </c>
      <c r="E29" s="2"/>
      <c r="F29" s="2"/>
      <c r="G29" s="2"/>
      <c r="H29" s="2"/>
      <c r="I29" s="2"/>
      <c r="J29" s="2"/>
      <c r="K29" s="2"/>
    </row>
    <row r="31" customFormat="false" ht="25.5" hidden="false" customHeight="true" outlineLevel="0" collapsed="false">
      <c r="D31" s="8" t="s">
        <v>14</v>
      </c>
      <c r="E31" s="8"/>
      <c r="F31" s="9" t="s">
        <v>15</v>
      </c>
      <c r="G31" s="9" t="s">
        <v>3</v>
      </c>
    </row>
    <row r="32" customFormat="false" ht="12.75" hidden="false" customHeight="false" outlineLevel="0" collapsed="false">
      <c r="D32" s="8" t="s">
        <v>16</v>
      </c>
      <c r="E32" s="8"/>
      <c r="F32" s="10" t="n">
        <v>2.4</v>
      </c>
      <c r="G32" s="10" t="n">
        <v>3.69999999999999</v>
      </c>
    </row>
    <row r="33" customFormat="false" ht="12.75" hidden="false" customHeight="false" outlineLevel="0" collapsed="false">
      <c r="D33" s="8" t="s">
        <v>17</v>
      </c>
      <c r="E33" s="8"/>
      <c r="F33" s="10" t="n">
        <v>9</v>
      </c>
      <c r="G33" s="10" t="n">
        <v>-0.7</v>
      </c>
    </row>
    <row r="34" customFormat="false" ht="12.75" hidden="false" customHeight="false" outlineLevel="0" collapsed="false">
      <c r="D34" s="8" t="s">
        <v>18</v>
      </c>
      <c r="E34" s="8"/>
      <c r="F34" s="10" t="n">
        <v>3.9</v>
      </c>
      <c r="G34" s="10" t="n">
        <v>2.84596941345986</v>
      </c>
    </row>
    <row r="35" customFormat="false" ht="12.75" hidden="false" customHeight="false" outlineLevel="0" collapsed="false">
      <c r="D35" s="8" t="s">
        <v>19</v>
      </c>
      <c r="E35" s="8"/>
      <c r="F35" s="10" t="n">
        <v>-2.5</v>
      </c>
      <c r="G35" s="10" t="n">
        <v>-2.18779305172075</v>
      </c>
    </row>
    <row r="36" customFormat="false" ht="12.75" hidden="false" customHeight="false" outlineLevel="0" collapsed="false">
      <c r="D36" s="8" t="s">
        <v>20</v>
      </c>
      <c r="E36" s="8"/>
      <c r="F36" s="10" t="n">
        <v>-0.7</v>
      </c>
      <c r="G36" s="10" t="n">
        <v>-8.1</v>
      </c>
    </row>
    <row r="37" customFormat="false" ht="12.75" hidden="false" customHeight="false" outlineLevel="0" collapsed="false">
      <c r="D37" s="8" t="s">
        <v>21</v>
      </c>
      <c r="E37" s="8"/>
      <c r="F37" s="10" t="n">
        <v>4</v>
      </c>
      <c r="G37" s="10" t="n">
        <v>4.78094554404677</v>
      </c>
    </row>
    <row r="38" customFormat="false" ht="12.75" hidden="false" customHeight="false" outlineLevel="0" collapsed="false">
      <c r="D38" s="8" t="s">
        <v>22</v>
      </c>
      <c r="E38" s="8"/>
      <c r="F38" s="10" t="n">
        <v>-4.6</v>
      </c>
      <c r="G38" s="10" t="n">
        <v>-3.3</v>
      </c>
    </row>
    <row r="39" customFormat="false" ht="12.75" hidden="false" customHeight="false" outlineLevel="0" collapsed="false">
      <c r="D39" s="8" t="s">
        <v>23</v>
      </c>
      <c r="E39" s="8"/>
      <c r="F39" s="10" t="n">
        <v>2.6</v>
      </c>
      <c r="G39" s="10" t="n">
        <v>0.191451019497046</v>
      </c>
    </row>
    <row r="40" customFormat="false" ht="12.75" hidden="false" customHeight="false" outlineLevel="0" collapsed="false">
      <c r="D40" s="8" t="s">
        <v>24</v>
      </c>
      <c r="E40" s="8"/>
      <c r="F40" s="10" t="n">
        <v>14.2</v>
      </c>
      <c r="G40" s="10" t="n">
        <v>4.59999999999999</v>
      </c>
    </row>
    <row r="41" customFormat="false" ht="12.75" hidden="false" customHeight="false" outlineLevel="0" collapsed="false">
      <c r="D41" s="8" t="s">
        <v>25</v>
      </c>
      <c r="E41" s="8"/>
      <c r="F41" s="10" t="n">
        <v>11</v>
      </c>
      <c r="G41" s="10" t="n">
        <v>9.8</v>
      </c>
    </row>
    <row r="42" customFormat="false" ht="12.75" hidden="false" customHeight="false" outlineLevel="0" collapsed="false">
      <c r="D42" s="8" t="s">
        <v>26</v>
      </c>
      <c r="E42" s="8"/>
      <c r="F42" s="10" t="n">
        <v>28.7</v>
      </c>
      <c r="G42" s="10" t="n">
        <v>-0.1</v>
      </c>
    </row>
    <row r="43" customFormat="false" ht="12.75" hidden="false" customHeight="false" outlineLevel="0" collapsed="false">
      <c r="D43" s="8" t="s">
        <v>27</v>
      </c>
      <c r="E43" s="8"/>
      <c r="F43" s="10" t="n">
        <v>4.3</v>
      </c>
      <c r="G43" s="10" t="n">
        <v>5.3</v>
      </c>
    </row>
    <row r="44" customFormat="false" ht="12.75" hidden="false" customHeight="false" outlineLevel="0" collapsed="false">
      <c r="D44" s="8" t="s">
        <v>28</v>
      </c>
      <c r="E44" s="8"/>
      <c r="F44" s="10" t="n">
        <v>8.5</v>
      </c>
      <c r="G44" s="10" t="n">
        <v>-0.1</v>
      </c>
    </row>
    <row r="45" customFormat="false" ht="12.75" hidden="false" customHeight="false" outlineLevel="0" collapsed="false">
      <c r="D45" s="8" t="s">
        <v>29</v>
      </c>
      <c r="E45" s="8"/>
      <c r="F45" s="10" t="n">
        <v>-13.8</v>
      </c>
      <c r="G45" s="10" t="n">
        <v>-0.1</v>
      </c>
    </row>
    <row r="46" customFormat="false" ht="12.75" hidden="false" customHeight="false" outlineLevel="0" collapsed="false">
      <c r="D46" s="8" t="s">
        <v>30</v>
      </c>
      <c r="E46" s="8"/>
      <c r="F46" s="10" t="n">
        <v>5</v>
      </c>
      <c r="G46" s="10" t="n">
        <v>-0.6</v>
      </c>
    </row>
    <row r="47" customFormat="false" ht="12.75" hidden="false" customHeight="false" outlineLevel="0" collapsed="false">
      <c r="D47" s="8" t="s">
        <v>31</v>
      </c>
      <c r="E47" s="8"/>
      <c r="F47" s="10" t="n">
        <v>2.8</v>
      </c>
      <c r="G47" s="10" t="n">
        <v>3.3</v>
      </c>
    </row>
    <row r="48" customFormat="false" ht="12.75" hidden="false" customHeight="false" outlineLevel="0" collapsed="false">
      <c r="D48" s="8" t="s">
        <v>32</v>
      </c>
      <c r="E48" s="8"/>
      <c r="F48" s="10" t="n">
        <v>-20</v>
      </c>
      <c r="G48" s="10" t="n">
        <v>-3.6</v>
      </c>
    </row>
    <row r="49" customFormat="false" ht="12.75" hidden="false" customHeight="false" outlineLevel="0" collapsed="false">
      <c r="D49" s="8" t="s">
        <v>33</v>
      </c>
      <c r="E49" s="8"/>
      <c r="F49" s="10" t="n">
        <v>1.4</v>
      </c>
      <c r="G49" s="10" t="n">
        <v>1</v>
      </c>
    </row>
    <row r="50" customFormat="false" ht="12.75" hidden="false" customHeight="false" outlineLevel="0" collapsed="false">
      <c r="D50" s="8" t="s">
        <v>34</v>
      </c>
      <c r="E50" s="8"/>
      <c r="F50" s="10" t="n">
        <v>-23</v>
      </c>
      <c r="G50" s="10" t="n">
        <v>-0.764111310276405</v>
      </c>
    </row>
    <row r="51" customFormat="false" ht="12.75" hidden="false" customHeight="false" outlineLevel="0" collapsed="false">
      <c r="D51" s="8" t="s">
        <v>35</v>
      </c>
      <c r="E51" s="8"/>
      <c r="F51" s="10" t="n">
        <v>-11.2</v>
      </c>
      <c r="G51" s="10" t="n">
        <v>-0.1</v>
      </c>
    </row>
    <row r="52" customFormat="false" ht="12.75" hidden="false" customHeight="false" outlineLevel="0" collapsed="false">
      <c r="D52" s="8" t="s">
        <v>36</v>
      </c>
      <c r="E52" s="8"/>
      <c r="F52" s="10" t="n">
        <v>9.6</v>
      </c>
      <c r="G52" s="10" t="n">
        <v>0</v>
      </c>
    </row>
    <row r="53" customFormat="false" ht="12.75" hidden="false" customHeight="false" outlineLevel="0" collapsed="false">
      <c r="D53" s="8" t="s">
        <v>37</v>
      </c>
      <c r="E53" s="8"/>
      <c r="F53" s="10" t="n">
        <v>-14.5</v>
      </c>
      <c r="G53" s="10" t="n">
        <v>-5.1</v>
      </c>
    </row>
    <row r="54" customFormat="false" ht="12.75" hidden="false" customHeight="false" outlineLevel="0" collapsed="false">
      <c r="D54" s="8" t="s">
        <v>38</v>
      </c>
      <c r="E54" s="8"/>
      <c r="F54" s="10" t="n">
        <v>1.6</v>
      </c>
      <c r="G54" s="10" t="n">
        <v>0.700000000000003</v>
      </c>
    </row>
    <row r="55" customFormat="false" ht="12.75" hidden="false" customHeight="false" outlineLevel="0" collapsed="false">
      <c r="D55" s="8" t="s">
        <v>39</v>
      </c>
      <c r="E55" s="8"/>
      <c r="F55" s="10" t="n">
        <v>-0.9</v>
      </c>
      <c r="G55" s="10" t="n">
        <v>4.5</v>
      </c>
    </row>
    <row r="56" customFormat="false" ht="12.75" hidden="false" customHeight="false" outlineLevel="0" collapsed="false">
      <c r="D56" s="8" t="s">
        <v>40</v>
      </c>
      <c r="E56" s="8"/>
      <c r="F56" s="10" t="n">
        <v>-0.5</v>
      </c>
      <c r="G56" s="10" t="n">
        <v>8</v>
      </c>
    </row>
    <row r="57" customFormat="false" ht="12.75" hidden="false" customHeight="false" outlineLevel="0" collapsed="false">
      <c r="D57" s="8" t="s">
        <v>41</v>
      </c>
      <c r="E57" s="8"/>
      <c r="F57" s="10" t="n">
        <v>-6.2</v>
      </c>
      <c r="G57" s="10" t="n">
        <v>-0.3</v>
      </c>
    </row>
    <row r="58" customFormat="false" ht="12.75" hidden="false" customHeight="false" outlineLevel="0" collapsed="false">
      <c r="D58" s="8" t="s">
        <v>42</v>
      </c>
      <c r="E58" s="8"/>
      <c r="F58" s="10" t="n">
        <v>-2.5</v>
      </c>
      <c r="G58" s="10" t="n">
        <v>1.6</v>
      </c>
    </row>
    <row r="59" customFormat="false" ht="12.75" hidden="false" customHeight="false" outlineLevel="0" collapsed="false">
      <c r="D59" s="8" t="s">
        <v>43</v>
      </c>
      <c r="E59" s="8"/>
      <c r="F59" s="10" t="n">
        <v>6.7</v>
      </c>
      <c r="G59" s="10" t="n">
        <v>-0.6</v>
      </c>
    </row>
    <row r="60" customFormat="false" ht="12.75" hidden="false" customHeight="false" outlineLevel="0" collapsed="false">
      <c r="D60" s="8" t="s">
        <v>44</v>
      </c>
      <c r="E60" s="8"/>
      <c r="F60" s="10" t="n">
        <v>2.1</v>
      </c>
      <c r="G60" s="10" t="n">
        <v>-0.600000000000001</v>
      </c>
    </row>
  </sheetData>
  <mergeCells count="44">
    <mergeCell ref="D2:S2"/>
    <mergeCell ref="D4:K4"/>
    <mergeCell ref="M4:S4"/>
    <mergeCell ref="B7:B23"/>
    <mergeCell ref="C7:C14"/>
    <mergeCell ref="D7:G14"/>
    <mergeCell ref="H7:K14"/>
    <mergeCell ref="C15:C23"/>
    <mergeCell ref="D15:G23"/>
    <mergeCell ref="H15:K23"/>
    <mergeCell ref="D24:G24"/>
    <mergeCell ref="H24:K24"/>
    <mergeCell ref="D25:K25"/>
    <mergeCell ref="D29:K29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56"/>
    <col collapsed="false" customWidth="true" hidden="false" outlineLevel="0" max="4" min="3" style="0" width="18.7"/>
    <col collapsed="false" customWidth="true" hidden="false" outlineLevel="0" max="6" min="5" style="0" width="15.28"/>
    <col collapsed="false" customWidth="true" hidden="false" outlineLevel="0" max="7" min="7" style="0" width="7.7"/>
    <col collapsed="false" customWidth="true" hidden="false" outlineLevel="0" max="9" min="8" style="0" width="15.28"/>
    <col collapsed="false" customWidth="true" hidden="false" outlineLevel="0" max="10" min="10" style="0" width="12.14"/>
    <col collapsed="false" customWidth="true" hidden="false" outlineLevel="0" max="11" min="11" style="0" width="4.28"/>
    <col collapsed="false" customWidth="true" hidden="false" outlineLevel="0" max="12" min="12" style="0" width="12.14"/>
    <col collapsed="false" customWidth="true" hidden="false" outlineLevel="0" max="13" min="13" style="0" width="8.56"/>
    <col collapsed="false" customWidth="true" hidden="false" outlineLevel="0" max="14" min="14" style="0" width="20.13"/>
  </cols>
  <sheetData>
    <row r="1" customFormat="false" ht="25.5" hidden="false" customHeight="true" outlineLevel="0" collapsed="false">
      <c r="E1" s="11" t="s">
        <v>45</v>
      </c>
      <c r="F1" s="11" t="s">
        <v>46</v>
      </c>
    </row>
    <row r="2" customFormat="false" ht="12.75" hidden="false" customHeight="false" outlineLevel="0" collapsed="false">
      <c r="B2" s="0" t="s">
        <v>47</v>
      </c>
      <c r="E2" s="12" t="n">
        <v>-0.451623186865731</v>
      </c>
      <c r="F2" s="12" t="n">
        <v>9.03815214893129</v>
      </c>
      <c r="G2" s="12"/>
    </row>
    <row r="3" customFormat="false" ht="12.75" hidden="false" customHeight="false" outlineLevel="0" collapsed="false">
      <c r="B3" s="0" t="s">
        <v>48</v>
      </c>
      <c r="E3" s="12" t="n">
        <v>-1.20571832534758</v>
      </c>
      <c r="F3" s="12" t="n">
        <v>7.57754551584627</v>
      </c>
      <c r="G3" s="12"/>
    </row>
    <row r="4" customFormat="false" ht="12.75" hidden="false" customHeight="false" outlineLevel="0" collapsed="false">
      <c r="E4" s="12"/>
      <c r="F4" s="12"/>
      <c r="G4" s="12"/>
      <c r="H4" s="12"/>
      <c r="I4" s="12"/>
    </row>
    <row r="5" customFormat="false" ht="26.25" hidden="false" customHeight="true" outlineLevel="0" collapsed="false">
      <c r="A5" s="13" t="s">
        <v>49</v>
      </c>
      <c r="B5" s="13" t="s">
        <v>14</v>
      </c>
      <c r="C5" s="13" t="s">
        <v>15</v>
      </c>
      <c r="D5" s="13" t="s">
        <v>50</v>
      </c>
      <c r="E5" s="11" t="s">
        <v>45</v>
      </c>
      <c r="F5" s="11" t="s">
        <v>46</v>
      </c>
      <c r="G5" s="14" t="s">
        <v>51</v>
      </c>
      <c r="H5" s="11"/>
      <c r="I5" s="11"/>
    </row>
    <row r="6" customFormat="false" ht="12.75" hidden="false" customHeight="true" outlineLevel="0" collapsed="false">
      <c r="A6" s="15" t="s">
        <v>52</v>
      </c>
      <c r="B6" s="0" t="s">
        <v>25</v>
      </c>
      <c r="C6" s="16" t="n">
        <v>11</v>
      </c>
      <c r="D6" s="16" t="n">
        <v>9.8</v>
      </c>
      <c r="E6" s="12" t="n">
        <v>15.5978260869565</v>
      </c>
      <c r="F6" s="12" t="n">
        <v>84.6026490066225</v>
      </c>
      <c r="G6" s="0" t="n">
        <v>1.351</v>
      </c>
      <c r="H6" s="17" t="n">
        <f aca="false">G6*E6</f>
        <v>21.0726630434782</v>
      </c>
      <c r="I6" s="17" t="n">
        <f aca="false">G6*F6</f>
        <v>114.298178807947</v>
      </c>
    </row>
    <row r="7" customFormat="false" ht="12.75" hidden="false" customHeight="false" outlineLevel="0" collapsed="false">
      <c r="A7" s="15"/>
      <c r="B7" s="0" t="s">
        <v>24</v>
      </c>
      <c r="C7" s="16" t="n">
        <v>14.2</v>
      </c>
      <c r="D7" s="16" t="n">
        <v>4.59999999999999</v>
      </c>
      <c r="E7" s="12" t="n">
        <v>-7.52339812814975</v>
      </c>
      <c r="F7" s="12" t="n">
        <v>19.0744454931572</v>
      </c>
      <c r="G7" s="0" t="n">
        <v>1.172</v>
      </c>
      <c r="H7" s="17" t="n">
        <f aca="false">G7*E7</f>
        <v>-8.81742260619151</v>
      </c>
      <c r="I7" s="17" t="n">
        <f aca="false">G7*F7</f>
        <v>22.3552501179802</v>
      </c>
    </row>
    <row r="8" customFormat="false" ht="13.5" hidden="false" customHeight="false" outlineLevel="0" collapsed="false">
      <c r="A8" s="15"/>
      <c r="B8" s="0" t="s">
        <v>53</v>
      </c>
      <c r="C8" s="16" t="n">
        <v>9.6</v>
      </c>
      <c r="D8" s="16" t="n">
        <v>0</v>
      </c>
      <c r="E8" s="12" t="n">
        <v>1.25152625152627</v>
      </c>
      <c r="F8" s="12" t="n">
        <v>18.4106529209622</v>
      </c>
      <c r="G8" s="0" t="n">
        <v>2.408</v>
      </c>
      <c r="H8" s="17" t="n">
        <f aca="false">G8*E8</f>
        <v>3.01367521367526</v>
      </c>
      <c r="I8" s="17" t="n">
        <f aca="false">G8*F8</f>
        <v>44.3328522336769</v>
      </c>
    </row>
    <row r="9" customFormat="false" ht="12.75" hidden="false" customHeight="false" outlineLevel="0" collapsed="false">
      <c r="B9" s="18" t="s">
        <v>54</v>
      </c>
      <c r="C9" s="19" t="n">
        <f aca="false">AVERAGE(C6:C8)</f>
        <v>11.6</v>
      </c>
      <c r="D9" s="19" t="n">
        <f aca="false">AVERAGE(D6:D8)</f>
        <v>4.8</v>
      </c>
      <c r="E9" s="20" t="n">
        <f aca="false">AVERAGE(E6:E8)</f>
        <v>3.10865140344434</v>
      </c>
      <c r="F9" s="20" t="n">
        <f aca="false">AVERAGE(F6:F8)</f>
        <v>40.6959158069139</v>
      </c>
      <c r="G9" s="20" t="n">
        <f aca="false">SUM(G6:G8)</f>
        <v>4.931</v>
      </c>
      <c r="J9" s="21"/>
      <c r="L9" s="16"/>
    </row>
    <row r="10" customFormat="false" ht="12.75" hidden="false" customHeight="false" outlineLevel="0" collapsed="false">
      <c r="B10" s="18"/>
      <c r="C10" s="19"/>
      <c r="D10" s="19" t="s">
        <v>55</v>
      </c>
      <c r="E10" s="20" t="n">
        <f aca="false">SUM(H6:H8)/G9</f>
        <v>3.09651503771284</v>
      </c>
      <c r="F10" s="20" t="n">
        <f aca="false">SUM(I6:I8)/G9</f>
        <v>36.7037682335437</v>
      </c>
      <c r="G10" s="20"/>
      <c r="H10" s="21"/>
      <c r="I10" s="21"/>
      <c r="J10" s="21"/>
      <c r="L10" s="16"/>
    </row>
    <row r="11" customFormat="false" ht="12.75" hidden="false" customHeight="false" outlineLevel="0" collapsed="false">
      <c r="E11" s="12"/>
      <c r="F11" s="12"/>
      <c r="G11" s="12"/>
      <c r="H11" s="12"/>
      <c r="I11" s="12"/>
    </row>
    <row r="12" customFormat="false" ht="26.25" hidden="false" customHeight="true" outlineLevel="0" collapsed="false">
      <c r="B12" s="13" t="s">
        <v>14</v>
      </c>
      <c r="C12" s="13" t="s">
        <v>15</v>
      </c>
      <c r="D12" s="13" t="s">
        <v>50</v>
      </c>
      <c r="E12" s="11" t="s">
        <v>45</v>
      </c>
      <c r="F12" s="11" t="s">
        <v>46</v>
      </c>
      <c r="G12" s="22" t="s">
        <v>51</v>
      </c>
      <c r="H12" s="11"/>
      <c r="I12" s="11"/>
      <c r="L12" s="12"/>
    </row>
    <row r="13" customFormat="false" ht="12.75" hidden="false" customHeight="true" outlineLevel="0" collapsed="false">
      <c r="A13" s="15" t="s">
        <v>56</v>
      </c>
      <c r="B13" s="23" t="s">
        <v>26</v>
      </c>
      <c r="C13" s="16" t="n">
        <v>28.7</v>
      </c>
      <c r="D13" s="16" t="n">
        <v>-0.1</v>
      </c>
      <c r="E13" s="12" t="n">
        <v>3.64188163884674</v>
      </c>
      <c r="F13" s="12" t="n">
        <v>55.481753844495</v>
      </c>
      <c r="G13" s="0" t="n">
        <v>1.561</v>
      </c>
      <c r="H13" s="17" t="n">
        <f aca="false">G13*E13</f>
        <v>5.68497723823976</v>
      </c>
      <c r="I13" s="17" t="n">
        <f aca="false">G13*F13</f>
        <v>86.6070177512567</v>
      </c>
    </row>
    <row r="14" customFormat="false" ht="12.75" hidden="false" customHeight="false" outlineLevel="0" collapsed="false">
      <c r="A14" s="15"/>
      <c r="B14" s="0" t="s">
        <v>28</v>
      </c>
      <c r="C14" s="16" t="n">
        <v>8.5</v>
      </c>
      <c r="D14" s="16" t="n">
        <v>-0.1</v>
      </c>
      <c r="E14" s="12" t="n">
        <v>-3.44476744186046</v>
      </c>
      <c r="F14" s="12" t="n">
        <v>-9.22694940276473</v>
      </c>
      <c r="G14" s="0" t="n">
        <v>14.818</v>
      </c>
      <c r="H14" s="17" t="n">
        <f aca="false">G14*E14</f>
        <v>-51.0445639534884</v>
      </c>
      <c r="I14" s="17" t="n">
        <f aca="false">G14*F14</f>
        <v>-136.724936250168</v>
      </c>
    </row>
    <row r="15" customFormat="false" ht="12.75" hidden="false" customHeight="false" outlineLevel="0" collapsed="false">
      <c r="A15" s="15"/>
      <c r="B15" s="0" t="s">
        <v>43</v>
      </c>
      <c r="C15" s="16" t="n">
        <v>6.7</v>
      </c>
      <c r="D15" s="16" t="n">
        <v>-0.6</v>
      </c>
      <c r="E15" s="12" t="n">
        <v>0.447538538040789</v>
      </c>
      <c r="F15" s="12" t="n">
        <v>-7.42277547256801</v>
      </c>
      <c r="G15" s="0" t="n">
        <v>9.569</v>
      </c>
      <c r="H15" s="17" t="n">
        <f aca="false">G15*E15</f>
        <v>4.28249627051231</v>
      </c>
      <c r="I15" s="17" t="n">
        <f aca="false">G15*F15</f>
        <v>-71.0285384970033</v>
      </c>
      <c r="O15" s="24"/>
    </row>
    <row r="16" customFormat="false" ht="13.5" hidden="false" customHeight="false" outlineLevel="0" collapsed="false">
      <c r="A16" s="15"/>
      <c r="B16" s="0" t="s">
        <v>17</v>
      </c>
      <c r="C16" s="16" t="n">
        <v>9</v>
      </c>
      <c r="D16" s="16" t="n">
        <v>-0.7</v>
      </c>
      <c r="E16" s="12" t="n">
        <v>-2.3220188664033</v>
      </c>
      <c r="F16" s="12" t="n">
        <v>28.6392906154333</v>
      </c>
      <c r="G16" s="0" t="n">
        <v>1.883</v>
      </c>
      <c r="H16" s="17" t="n">
        <f aca="false">G16*E16</f>
        <v>-4.37236152543741</v>
      </c>
      <c r="I16" s="17" t="n">
        <f aca="false">G16*F16</f>
        <v>53.927784228861</v>
      </c>
      <c r="K16" s="25"/>
      <c r="O16" s="26"/>
    </row>
    <row r="17" customFormat="false" ht="12.75" hidden="false" customHeight="false" outlineLevel="0" collapsed="false">
      <c r="B17" s="18" t="s">
        <v>54</v>
      </c>
      <c r="C17" s="19" t="n">
        <f aca="false">AVERAGE(C13:C16)</f>
        <v>13.225</v>
      </c>
      <c r="D17" s="19" t="n">
        <f aca="false">AVERAGE(D13:D16)</f>
        <v>-0.375</v>
      </c>
      <c r="E17" s="20" t="n">
        <f aca="false">AVERAGE(E13:E16)</f>
        <v>-0.419341532844058</v>
      </c>
      <c r="F17" s="20" t="n">
        <f aca="false">AVERAGE(F13:F16)</f>
        <v>16.8678298961489</v>
      </c>
      <c r="G17" s="20" t="n">
        <f aca="false">SUM(G13:G16)</f>
        <v>27.831</v>
      </c>
      <c r="K17" s="25"/>
    </row>
    <row r="18" customFormat="false" ht="12.75" hidden="false" customHeight="false" outlineLevel="0" collapsed="false">
      <c r="B18" s="18"/>
      <c r="C18" s="19"/>
      <c r="D18" s="19" t="s">
        <v>55</v>
      </c>
      <c r="E18" s="20" t="n">
        <f aca="false">SUM(H13:H16)/G17</f>
        <v>-1.6330513445501</v>
      </c>
      <c r="F18" s="20" t="n">
        <f aca="false">SUM(I13:I16)/G17</f>
        <v>-2.41524461093936</v>
      </c>
      <c r="G18" s="20"/>
      <c r="K18" s="25"/>
    </row>
    <row r="19" customFormat="false" ht="12.75" hidden="false" customHeight="false" outlineLevel="0" collapsed="false">
      <c r="C19" s="16"/>
      <c r="D19" s="16"/>
      <c r="K19" s="25"/>
    </row>
    <row r="20" customFormat="false" ht="26.25" hidden="false" customHeight="true" outlineLevel="0" collapsed="false">
      <c r="B20" s="13" t="s">
        <v>14</v>
      </c>
      <c r="C20" s="13" t="s">
        <v>15</v>
      </c>
      <c r="D20" s="13" t="s">
        <v>50</v>
      </c>
      <c r="E20" s="11" t="s">
        <v>45</v>
      </c>
      <c r="F20" s="11" t="s">
        <v>46</v>
      </c>
      <c r="G20" s="22" t="s">
        <v>51</v>
      </c>
      <c r="H20" s="11"/>
      <c r="I20" s="11"/>
      <c r="K20" s="25"/>
    </row>
    <row r="21" customFormat="false" ht="12.75" hidden="false" customHeight="true" outlineLevel="0" collapsed="false">
      <c r="A21" s="15" t="s">
        <v>57</v>
      </c>
      <c r="B21" s="0" t="s">
        <v>40</v>
      </c>
      <c r="C21" s="16" t="n">
        <v>-0.5</v>
      </c>
      <c r="D21" s="16" t="n">
        <v>8</v>
      </c>
      <c r="E21" s="12" t="n">
        <v>0.50974512743629</v>
      </c>
      <c r="F21" s="12" t="n">
        <v>3.06881587104775</v>
      </c>
      <c r="G21" s="0" t="n">
        <v>1.795</v>
      </c>
      <c r="H21" s="17" t="n">
        <f aca="false">G21*E21</f>
        <v>0.91499250374814</v>
      </c>
      <c r="I21" s="17" t="n">
        <f aca="false">G21*F21</f>
        <v>5.50852448853071</v>
      </c>
      <c r="K21" s="25"/>
    </row>
    <row r="22" customFormat="false" ht="12.75" hidden="false" customHeight="false" outlineLevel="0" collapsed="false">
      <c r="A22" s="15"/>
      <c r="B22" s="0" t="s">
        <v>27</v>
      </c>
      <c r="C22" s="16" t="n">
        <v>4.3</v>
      </c>
      <c r="D22" s="16" t="n">
        <v>5.3</v>
      </c>
      <c r="E22" s="12" t="n">
        <v>-2.6846846846847</v>
      </c>
      <c r="F22" s="12" t="n">
        <v>9.91466883380741</v>
      </c>
      <c r="G22" s="0" t="n">
        <v>9.051</v>
      </c>
      <c r="H22" s="17" t="n">
        <f aca="false">G22*E22</f>
        <v>-24.2990810810812</v>
      </c>
      <c r="I22" s="17" t="n">
        <f aca="false">G22*F22</f>
        <v>89.7376676147909</v>
      </c>
      <c r="K22" s="25"/>
    </row>
    <row r="23" customFormat="false" ht="12.75" hidden="false" customHeight="false" outlineLevel="0" collapsed="false">
      <c r="A23" s="15"/>
      <c r="B23" s="0" t="s">
        <v>21</v>
      </c>
      <c r="C23" s="16" t="n">
        <v>4</v>
      </c>
      <c r="D23" s="16" t="n">
        <v>4.78094554404677</v>
      </c>
      <c r="E23" s="12" t="n">
        <v>-1.38990490124358</v>
      </c>
      <c r="F23" s="12" t="n">
        <v>39.8176291793313</v>
      </c>
      <c r="G23" s="0" t="n">
        <v>4.601</v>
      </c>
      <c r="H23" s="17" t="n">
        <f aca="false">G23*E23</f>
        <v>-6.39495245062172</v>
      </c>
      <c r="I23" s="17" t="n">
        <f aca="false">G23*F23</f>
        <v>183.200911854103</v>
      </c>
      <c r="K23" s="25"/>
    </row>
    <row r="24" customFormat="false" ht="12.75" hidden="false" customHeight="false" outlineLevel="0" collapsed="false">
      <c r="A24" s="15"/>
      <c r="B24" s="0" t="s">
        <v>39</v>
      </c>
      <c r="C24" s="16" t="n">
        <v>-0.9</v>
      </c>
      <c r="D24" s="16" t="n">
        <v>4.5</v>
      </c>
      <c r="E24" s="12" t="n">
        <v>3.14176245210727</v>
      </c>
      <c r="F24" s="12" t="n">
        <v>26.0653188180404</v>
      </c>
      <c r="G24" s="0" t="n">
        <v>1.757</v>
      </c>
      <c r="H24" s="17" t="n">
        <f aca="false">G24*E24</f>
        <v>5.52007662835248</v>
      </c>
      <c r="I24" s="17" t="n">
        <f aca="false">G24*F24</f>
        <v>45.796765163297</v>
      </c>
      <c r="K24" s="25"/>
    </row>
    <row r="25" customFormat="false" ht="12.75" hidden="false" customHeight="false" outlineLevel="0" collapsed="false">
      <c r="A25" s="15"/>
      <c r="B25" s="0" t="s">
        <v>16</v>
      </c>
      <c r="C25" s="16" t="n">
        <v>2.4</v>
      </c>
      <c r="D25" s="0" t="n">
        <f aca="false">89.1-85.4</f>
        <v>3.69999999999999</v>
      </c>
      <c r="E25" s="12" t="n">
        <v>2.3479318734793</v>
      </c>
      <c r="F25" s="12" t="n">
        <v>16.2806727322856</v>
      </c>
      <c r="G25" s="0" t="n">
        <v>2.02</v>
      </c>
      <c r="H25" s="17" t="n">
        <f aca="false">G25*E25</f>
        <v>4.74282238442818</v>
      </c>
      <c r="I25" s="17" t="n">
        <f aca="false">G25*F25</f>
        <v>32.886958919217</v>
      </c>
      <c r="K25" s="25"/>
    </row>
    <row r="26" customFormat="false" ht="12.75" hidden="false" customHeight="false" outlineLevel="0" collapsed="false">
      <c r="A26" s="15"/>
      <c r="B26" s="23" t="s">
        <v>33</v>
      </c>
      <c r="C26" s="16" t="n">
        <v>1.4</v>
      </c>
      <c r="D26" s="16" t="n">
        <v>1</v>
      </c>
      <c r="E26" s="12" t="n">
        <v>-0.887500000000003</v>
      </c>
      <c r="F26" s="12" t="n">
        <v>14.9837593560231</v>
      </c>
      <c r="G26" s="0" t="n">
        <v>2.641</v>
      </c>
      <c r="H26" s="17" t="n">
        <f aca="false">G26*E26</f>
        <v>-2.34388750000001</v>
      </c>
      <c r="I26" s="17" t="n">
        <f aca="false">G26*F26</f>
        <v>39.5721084592571</v>
      </c>
      <c r="K26" s="25"/>
    </row>
    <row r="27" customFormat="false" ht="12.75" hidden="false" customHeight="false" outlineLevel="0" collapsed="false">
      <c r="A27" s="15"/>
      <c r="B27" s="0" t="s">
        <v>31</v>
      </c>
      <c r="C27" s="16" t="n">
        <v>2.8</v>
      </c>
      <c r="D27" s="0" t="n">
        <v>3.3</v>
      </c>
      <c r="E27" s="12" t="n">
        <v>0.306544729985177</v>
      </c>
      <c r="F27" s="12" t="n">
        <v>1.91990090834022</v>
      </c>
      <c r="G27" s="0" t="n">
        <v>7.12</v>
      </c>
      <c r="H27" s="17" t="n">
        <f aca="false">G27*E27</f>
        <v>2.18259847749446</v>
      </c>
      <c r="I27" s="17" t="n">
        <f aca="false">G27*F27</f>
        <v>13.6696944673824</v>
      </c>
      <c r="K27" s="25"/>
    </row>
    <row r="28" customFormat="false" ht="12.75" hidden="false" customHeight="false" outlineLevel="0" collapsed="false">
      <c r="A28" s="15"/>
      <c r="B28" s="0" t="s">
        <v>18</v>
      </c>
      <c r="C28" s="16" t="n">
        <v>3.9</v>
      </c>
      <c r="D28" s="16" t="n">
        <v>2.84596941345986</v>
      </c>
      <c r="E28" s="12" t="n">
        <v>18.4767277856135</v>
      </c>
      <c r="F28" s="12" t="n">
        <v>77.4714828897338</v>
      </c>
      <c r="G28" s="0" t="n">
        <v>1.059</v>
      </c>
      <c r="H28" s="17" t="n">
        <f aca="false">G28*E28</f>
        <v>19.5668547249647</v>
      </c>
      <c r="I28" s="17" t="n">
        <f aca="false">G28*F28</f>
        <v>82.0423003802281</v>
      </c>
      <c r="K28" s="25"/>
    </row>
    <row r="29" customFormat="false" ht="12.75" hidden="false" customHeight="false" outlineLevel="0" collapsed="false">
      <c r="A29" s="15"/>
      <c r="B29" s="0" t="s">
        <v>42</v>
      </c>
      <c r="C29" s="16" t="n">
        <v>-2.5</v>
      </c>
      <c r="D29" s="16" t="n">
        <v>1.6</v>
      </c>
      <c r="E29" s="12" t="n">
        <v>1.96261682242991</v>
      </c>
      <c r="F29" s="12" t="n">
        <v>3.26534383838384</v>
      </c>
      <c r="G29" s="0" t="n">
        <v>6.216</v>
      </c>
      <c r="H29" s="17" t="n">
        <f aca="false">G29*E29</f>
        <v>12.1996261682243</v>
      </c>
      <c r="I29" s="17" t="n">
        <f aca="false">G29*F29</f>
        <v>20.297377299394</v>
      </c>
      <c r="K29" s="25"/>
    </row>
    <row r="30" customFormat="false" ht="12.75" hidden="false" customHeight="false" outlineLevel="0" collapsed="false">
      <c r="A30" s="15"/>
      <c r="B30" s="0" t="s">
        <v>38</v>
      </c>
      <c r="C30" s="16" t="n">
        <v>1.6</v>
      </c>
      <c r="D30" s="16" t="n">
        <v>0.700000000000003</v>
      </c>
      <c r="E30" s="12" t="n">
        <v>-0.947813178029008</v>
      </c>
      <c r="F30" s="12" t="n">
        <v>46.0515647802822</v>
      </c>
      <c r="G30" s="0" t="n">
        <v>3.584</v>
      </c>
      <c r="H30" s="17" t="n">
        <f aca="false">G30*E30</f>
        <v>-3.39696243005597</v>
      </c>
      <c r="I30" s="17" t="n">
        <f aca="false">G30*F30</f>
        <v>165.048808172531</v>
      </c>
      <c r="K30" s="25"/>
    </row>
    <row r="31" customFormat="false" ht="13.5" hidden="false" customHeight="false" outlineLevel="0" collapsed="false">
      <c r="A31" s="15"/>
      <c r="B31" s="0" t="s">
        <v>23</v>
      </c>
      <c r="C31" s="16" t="n">
        <v>2.6</v>
      </c>
      <c r="D31" s="16" t="n">
        <v>0.191451019497046</v>
      </c>
      <c r="E31" s="12" t="n">
        <v>4.19895026243439</v>
      </c>
      <c r="F31" s="12" t="n">
        <v>21.4232139508719</v>
      </c>
      <c r="G31" s="0" t="n">
        <v>1.284</v>
      </c>
      <c r="H31" s="17" t="n">
        <f aca="false">G31*E31</f>
        <v>5.39145213696576</v>
      </c>
      <c r="I31" s="17" t="n">
        <f aca="false">G31*F31</f>
        <v>27.5074067129196</v>
      </c>
      <c r="K31" s="25"/>
    </row>
    <row r="32" customFormat="false" ht="12.75" hidden="false" customHeight="false" outlineLevel="0" collapsed="false">
      <c r="B32" s="18" t="s">
        <v>54</v>
      </c>
      <c r="C32" s="19" t="n">
        <f aca="false">AVERAGE(C21:C31)</f>
        <v>1.73636363636364</v>
      </c>
      <c r="D32" s="19" t="n">
        <f aca="false">AVERAGE(D21:D31)</f>
        <v>3.26530599790942</v>
      </c>
      <c r="E32" s="20" t="n">
        <f aca="false">AVERAGE(E21:E31)</f>
        <v>2.27585238995714</v>
      </c>
      <c r="F32" s="20" t="n">
        <f aca="false">AVERAGE(F21:F31)</f>
        <v>23.6602155598316</v>
      </c>
      <c r="G32" s="20" t="n">
        <f aca="false">SUM(G21:G31)</f>
        <v>41.128</v>
      </c>
      <c r="J32" s="21"/>
      <c r="K32" s="25"/>
    </row>
    <row r="33" customFormat="false" ht="12.75" hidden="false" customHeight="false" outlineLevel="0" collapsed="false">
      <c r="B33" s="18"/>
      <c r="C33" s="19"/>
      <c r="D33" s="19" t="s">
        <v>55</v>
      </c>
      <c r="E33" s="20" t="n">
        <f aca="false">SUM(H21:H31)/G32</f>
        <v>0.342431909220462</v>
      </c>
      <c r="F33" s="20" t="n">
        <f aca="false">SUM(I21:I31)/G32</f>
        <v>17.1481356626058</v>
      </c>
      <c r="G33" s="20"/>
      <c r="H33" s="21"/>
      <c r="I33" s="21"/>
      <c r="J33" s="21"/>
      <c r="K33" s="25"/>
    </row>
    <row r="34" customFormat="false" ht="12.75" hidden="false" customHeight="false" outlineLevel="0" collapsed="false">
      <c r="K34" s="25"/>
    </row>
    <row r="35" customFormat="false" ht="26.25" hidden="false" customHeight="true" outlineLevel="0" collapsed="false">
      <c r="B35" s="13" t="s">
        <v>14</v>
      </c>
      <c r="C35" s="13" t="s">
        <v>15</v>
      </c>
      <c r="D35" s="13" t="s">
        <v>50</v>
      </c>
      <c r="E35" s="11" t="s">
        <v>45</v>
      </c>
      <c r="F35" s="11" t="s">
        <v>46</v>
      </c>
      <c r="G35" s="22" t="s">
        <v>51</v>
      </c>
      <c r="H35" s="11"/>
      <c r="I35" s="11"/>
      <c r="K35" s="25"/>
    </row>
    <row r="36" customFormat="false" ht="12.75" hidden="false" customHeight="true" outlineLevel="0" collapsed="false">
      <c r="A36" s="15" t="s">
        <v>58</v>
      </c>
      <c r="B36" s="0" t="s">
        <v>35</v>
      </c>
      <c r="C36" s="16" t="n">
        <v>-11.2</v>
      </c>
      <c r="D36" s="16" t="n">
        <v>-0.1</v>
      </c>
      <c r="E36" s="12" t="n">
        <v>-7.50169721656484</v>
      </c>
      <c r="F36" s="12" t="n">
        <v>21.1363636363636</v>
      </c>
      <c r="G36" s="0" t="n">
        <v>0.588</v>
      </c>
      <c r="H36" s="17" t="n">
        <f aca="false">G36*E36</f>
        <v>-4.41099796334012</v>
      </c>
      <c r="I36" s="17" t="n">
        <f aca="false">G36*F36</f>
        <v>12.4281818181818</v>
      </c>
      <c r="K36" s="25"/>
    </row>
    <row r="37" customFormat="false" ht="12.75" hidden="false" customHeight="false" outlineLevel="0" collapsed="false">
      <c r="A37" s="15"/>
      <c r="B37" s="0" t="s">
        <v>29</v>
      </c>
      <c r="C37" s="16" t="n">
        <v>-13.8</v>
      </c>
      <c r="D37" s="16" t="n">
        <v>-0.1</v>
      </c>
      <c r="E37" s="12" t="n">
        <v>11.8869762910036</v>
      </c>
      <c r="F37" s="12" t="n">
        <v>-5.29534908302996</v>
      </c>
      <c r="G37" s="0" t="n">
        <v>1.56</v>
      </c>
      <c r="H37" s="17" t="n">
        <f aca="false">G37*E37</f>
        <v>18.5436830139656</v>
      </c>
      <c r="I37" s="17" t="n">
        <f aca="false">G37*F37</f>
        <v>-8.26074456952674</v>
      </c>
      <c r="K37" s="25"/>
    </row>
    <row r="38" customFormat="false" ht="12.75" hidden="false" customHeight="false" outlineLevel="0" collapsed="false">
      <c r="A38" s="15"/>
      <c r="B38" s="23" t="s">
        <v>30</v>
      </c>
      <c r="C38" s="16" t="n">
        <v>5</v>
      </c>
      <c r="D38" s="16" t="n">
        <v>-0.6</v>
      </c>
      <c r="E38" s="12" t="n">
        <v>-8.45639670449246</v>
      </c>
      <c r="F38" s="12" t="n">
        <v>13.8679245283019</v>
      </c>
      <c r="G38" s="0" t="n">
        <v>1.45</v>
      </c>
      <c r="H38" s="17" t="n">
        <f aca="false">G38*E38</f>
        <v>-12.2617752215141</v>
      </c>
      <c r="I38" s="17" t="n">
        <f aca="false">G38*F38</f>
        <v>20.1084905660377</v>
      </c>
      <c r="K38" s="25"/>
    </row>
    <row r="39" customFormat="false" ht="12.75" hidden="false" customHeight="false" outlineLevel="0" collapsed="false">
      <c r="A39" s="15"/>
      <c r="B39" s="0" t="s">
        <v>44</v>
      </c>
      <c r="C39" s="16" t="n">
        <v>2.1</v>
      </c>
      <c r="D39" s="16" t="n">
        <v>-0.600000000000001</v>
      </c>
      <c r="E39" s="12" t="n">
        <v>-3.06893295561851</v>
      </c>
      <c r="F39" s="12" t="n">
        <v>8.20147679324894</v>
      </c>
      <c r="G39" s="0" t="n">
        <v>7.206</v>
      </c>
      <c r="H39" s="17" t="n">
        <f aca="false">G39*E39</f>
        <v>-22.114730878187</v>
      </c>
      <c r="I39" s="17" t="n">
        <f aca="false">G39*F39</f>
        <v>59.0998417721519</v>
      </c>
      <c r="K39" s="25"/>
      <c r="L39" s="26"/>
    </row>
    <row r="40" customFormat="false" ht="12.75" hidden="false" customHeight="false" outlineLevel="0" collapsed="false">
      <c r="A40" s="15"/>
      <c r="B40" s="0" t="s">
        <v>34</v>
      </c>
      <c r="C40" s="16" t="n">
        <v>-23</v>
      </c>
      <c r="D40" s="16" t="n">
        <v>-0.764111310276405</v>
      </c>
      <c r="E40" s="12" t="n">
        <v>2.32851985559566</v>
      </c>
      <c r="F40" s="12" t="n">
        <v>17.6776776776777</v>
      </c>
      <c r="G40" s="0" t="n">
        <v>1.196</v>
      </c>
      <c r="H40" s="17" t="n">
        <f aca="false">G40*E40</f>
        <v>2.78490974729241</v>
      </c>
      <c r="I40" s="17" t="n">
        <f aca="false">G40*F40</f>
        <v>21.1425025025025</v>
      </c>
      <c r="K40" s="25"/>
    </row>
    <row r="41" customFormat="false" ht="12.75" hidden="false" customHeight="false" outlineLevel="0" collapsed="false">
      <c r="A41" s="15"/>
      <c r="B41" s="23" t="s">
        <v>37</v>
      </c>
      <c r="C41" s="16" t="n">
        <v>-14.5</v>
      </c>
      <c r="D41" s="16" t="n">
        <v>-5.1</v>
      </c>
      <c r="E41" s="12" t="n">
        <v>-6.09381850065761</v>
      </c>
      <c r="F41" s="12" t="n">
        <v>3.4789515488483</v>
      </c>
      <c r="G41" s="0" t="n">
        <v>0.768</v>
      </c>
      <c r="H41" s="17" t="n">
        <f aca="false">G41*E41</f>
        <v>-4.68005260850504</v>
      </c>
      <c r="I41" s="17" t="n">
        <f aca="false">G41*F41</f>
        <v>2.6718347895155</v>
      </c>
      <c r="K41" s="25"/>
    </row>
    <row r="42" customFormat="false" ht="12.75" hidden="false" customHeight="false" outlineLevel="0" collapsed="false">
      <c r="A42" s="15"/>
      <c r="B42" s="23" t="s">
        <v>41</v>
      </c>
      <c r="C42" s="16" t="n">
        <v>-6.2</v>
      </c>
      <c r="D42" s="16" t="n">
        <v>-0.3</v>
      </c>
      <c r="E42" s="12" t="n">
        <v>-6.74603174603176</v>
      </c>
      <c r="F42" s="12" t="n">
        <v>17.9562657695543</v>
      </c>
      <c r="G42" s="0" t="n">
        <v>5.606</v>
      </c>
      <c r="H42" s="17" t="n">
        <f aca="false">G42*E42</f>
        <v>-37.8182539682541</v>
      </c>
      <c r="I42" s="17" t="n">
        <f aca="false">G42*F42</f>
        <v>100.662825904121</v>
      </c>
      <c r="K42" s="25"/>
    </row>
    <row r="43" customFormat="false" ht="12.75" hidden="false" customHeight="false" outlineLevel="0" collapsed="false">
      <c r="A43" s="15"/>
      <c r="B43" s="0" t="s">
        <v>19</v>
      </c>
      <c r="C43" s="16" t="n">
        <v>-2.5</v>
      </c>
      <c r="D43" s="16" t="n">
        <v>-2.18779305172075</v>
      </c>
      <c r="E43" s="12" t="n">
        <v>7.72384034519958</v>
      </c>
      <c r="F43" s="12" t="n">
        <v>27.708173527657</v>
      </c>
      <c r="G43" s="0" t="n">
        <v>1.002</v>
      </c>
      <c r="H43" s="17" t="n">
        <f aca="false">G43*E43</f>
        <v>7.73928802588998</v>
      </c>
      <c r="I43" s="17" t="n">
        <f aca="false">G43*F43</f>
        <v>27.7635898747123</v>
      </c>
      <c r="K43" s="27"/>
    </row>
    <row r="44" customFormat="false" ht="12.75" hidden="false" customHeight="false" outlineLevel="0" collapsed="false">
      <c r="A44" s="15"/>
      <c r="B44" s="0" t="s">
        <v>22</v>
      </c>
      <c r="C44" s="16" t="n">
        <v>-4.6</v>
      </c>
      <c r="D44" s="16" t="n">
        <v>-3.3</v>
      </c>
      <c r="E44" s="12" t="n">
        <v>1.46443514644349</v>
      </c>
      <c r="F44" s="12" t="n">
        <v>7.46136865342164</v>
      </c>
      <c r="G44" s="0" t="n">
        <v>1.697</v>
      </c>
      <c r="H44" s="17" t="n">
        <f aca="false">G44*E44</f>
        <v>2.48514644351461</v>
      </c>
      <c r="I44" s="17" t="n">
        <f aca="false">G44*F44</f>
        <v>12.6619426048565</v>
      </c>
      <c r="K44" s="25"/>
    </row>
    <row r="45" customFormat="false" ht="12.75" hidden="false" customHeight="false" outlineLevel="0" collapsed="false">
      <c r="A45" s="15"/>
      <c r="B45" s="0" t="s">
        <v>32</v>
      </c>
      <c r="C45" s="16" t="n">
        <v>-20</v>
      </c>
      <c r="D45" s="16" t="n">
        <v>-3.6</v>
      </c>
      <c r="E45" s="12" t="n">
        <v>-6.59324522760646</v>
      </c>
      <c r="F45" s="12" t="n">
        <v>2.00457738142215</v>
      </c>
      <c r="G45" s="0" t="n">
        <v>1.691</v>
      </c>
      <c r="H45" s="17" t="n">
        <f aca="false">G45*E45</f>
        <v>-11.1491776798825</v>
      </c>
      <c r="I45" s="17" t="n">
        <f aca="false">G45*F45</f>
        <v>3.38974035198486</v>
      </c>
      <c r="K45" s="25"/>
    </row>
    <row r="46" customFormat="false" ht="13.5" hidden="false" customHeight="false" outlineLevel="0" collapsed="false">
      <c r="A46" s="15"/>
      <c r="B46" s="0" t="s">
        <v>20</v>
      </c>
      <c r="C46" s="16" t="n">
        <v>-0.7</v>
      </c>
      <c r="D46" s="16" t="n">
        <v>-8.1</v>
      </c>
      <c r="E46" s="12" t="n">
        <v>-1.52963671128107</v>
      </c>
      <c r="F46" s="12" t="n">
        <v>17.6208509690354</v>
      </c>
      <c r="G46" s="0" t="n">
        <v>1.466</v>
      </c>
      <c r="H46" s="17" t="n">
        <f aca="false">G46*E46</f>
        <v>-2.24244741873805</v>
      </c>
      <c r="I46" s="17" t="n">
        <f aca="false">G46*F46</f>
        <v>25.8321675206059</v>
      </c>
      <c r="K46" s="25"/>
    </row>
    <row r="47" customFormat="false" ht="12.75" hidden="false" customHeight="false" outlineLevel="0" collapsed="false">
      <c r="B47" s="18" t="s">
        <v>54</v>
      </c>
      <c r="C47" s="19" t="n">
        <f aca="false">AVERAGE(C36:C46)</f>
        <v>-8.12727272727273</v>
      </c>
      <c r="D47" s="19" t="n">
        <f aca="false">AVERAGE(D36:D46)</f>
        <v>-2.25017312381792</v>
      </c>
      <c r="E47" s="20" t="n">
        <f aca="false">AVERAGE(E36:E46)</f>
        <v>-1.5078170385464</v>
      </c>
      <c r="F47" s="20" t="n">
        <f aca="false">AVERAGE(F36:F46)</f>
        <v>11.9834801275001</v>
      </c>
      <c r="G47" s="20" t="n">
        <f aca="false">SUM(G36:G46)</f>
        <v>24.23</v>
      </c>
      <c r="K47" s="25"/>
    </row>
    <row r="48" customFormat="false" ht="12.75" hidden="false" customHeight="false" outlineLevel="0" collapsed="false">
      <c r="C48" s="19"/>
      <c r="D48" s="19" t="s">
        <v>55</v>
      </c>
      <c r="E48" s="20" t="n">
        <f aca="false">SUM(H36:H46)/G47</f>
        <v>-2.60521702467017</v>
      </c>
      <c r="F48" s="20" t="n">
        <f aca="false">SUM(I36:I46)/G47</f>
        <v>11.4527599312895</v>
      </c>
      <c r="G48" s="19"/>
      <c r="K48" s="25"/>
    </row>
    <row r="49" customFormat="false" ht="12.75" hidden="false" customHeight="false" outlineLevel="0" collapsed="false">
      <c r="K49" s="25"/>
    </row>
    <row r="50" customFormat="false" ht="12.75" hidden="false" customHeight="false" outlineLevel="0" collapsed="false">
      <c r="B50" s="0" t="s">
        <v>59</v>
      </c>
      <c r="K50" s="25"/>
    </row>
    <row r="51" customFormat="false" ht="12.75" hidden="false" customHeight="false" outlineLevel="0" collapsed="false">
      <c r="B51" s="23"/>
      <c r="C51" s="0" t="s">
        <v>60</v>
      </c>
      <c r="K51" s="25"/>
    </row>
    <row r="52" customFormat="false" ht="12.75" hidden="false" customHeight="false" outlineLevel="0" collapsed="false">
      <c r="K52" s="25"/>
    </row>
    <row r="53" customFormat="false" ht="12.75" hidden="false" customHeight="false" outlineLevel="0" collapsed="false">
      <c r="K53" s="25"/>
    </row>
    <row r="54" customFormat="false" ht="12.75" hidden="false" customHeight="false" outlineLevel="0" collapsed="false">
      <c r="K54" s="25"/>
    </row>
    <row r="55" customFormat="false" ht="12.75" hidden="false" customHeight="false" outlineLevel="0" collapsed="false">
      <c r="K55" s="25"/>
    </row>
    <row r="56" customFormat="false" ht="12.75" hidden="false" customHeight="true" outlineLevel="0" collapsed="false">
      <c r="K56" s="25"/>
    </row>
    <row r="57" customFormat="false" ht="12.75" hidden="false" customHeight="false" outlineLevel="0" collapsed="false">
      <c r="K57" s="25"/>
    </row>
    <row r="58" customFormat="false" ht="12.75" hidden="false" customHeight="false" outlineLevel="0" collapsed="false">
      <c r="K58" s="25"/>
    </row>
    <row r="59" customFormat="false" ht="12.75" hidden="false" customHeight="false" outlineLevel="0" collapsed="false">
      <c r="K59" s="25"/>
    </row>
  </sheetData>
  <mergeCells count="4">
    <mergeCell ref="A6:A8"/>
    <mergeCell ref="A13:A16"/>
    <mergeCell ref="A21:A31"/>
    <mergeCell ref="A36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9:48:42Z</dcterms:created>
  <dc:creator>Claudio Guerrini</dc:creator>
  <dc:description/>
  <dc:language>en-US</dc:language>
  <cp:lastModifiedBy>Claudio Guerrini</cp:lastModifiedBy>
  <dcterms:modified xsi:type="dcterms:W3CDTF">2004-09-12T08:19:19Z</dcterms:modified>
  <cp:revision>0</cp:revision>
  <dc:subject/>
  <dc:title/>
</cp:coreProperties>
</file>