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rici" sheetId="1" state="visible" r:id="rId2"/>
    <sheet name="Industria-Servizi" sheetId="2" state="visible" r:id="rId3"/>
    <sheet name="Banche" sheetId="3" state="visible" r:id="rId4"/>
    <sheet name="Assicurazioni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8"/>
            <color rgb="FF000000"/>
            <rFont val="Tahoma"/>
            <family val="0"/>
          </rPr>
          <t xml:space="preserve">AUTOGRILL
BANCA ANTONVENETA 
BANCA INTESA
BANCA MONTE PASCHI SIENA
BANCHE POPOLARI UNITE  
BANCO POPOLARE VERONA E NOVARA
CAPITALIA
FIAT
RAS
SAN PAOLO IMI 
SEAT PG
TELECOM ITAL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</xdr:colOff>
                <xdr:row>0</xdr:row>
                <xdr:rowOff>6</xdr:rowOff>
              </xdr:from>
              <xdr:to>
                <xdr:col>6</xdr:col>
                <xdr:colOff>9</xdr:colOff>
                <xdr:row>10</xdr:row>
                <xdr:rowOff>14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8"/>
            <color rgb="FF000000"/>
            <rFont val="Tahoma"/>
            <family val="0"/>
          </rPr>
          <t xml:space="preserve">BNL 
BANCA POP. MILANO
EDISON ORD  
SAIPEM
SNAM RETE GAS
UNICREDITO ITALIA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</xdr:colOff>
                <xdr:row>21</xdr:row>
                <xdr:rowOff>10</xdr:rowOff>
              </xdr:from>
              <xdr:to>
                <xdr:col>4</xdr:col>
                <xdr:colOff>33</xdr:colOff>
                <xdr:row>27</xdr:row>
                <xdr:rowOff>2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8"/>
            <color rgb="FF000000"/>
            <rFont val="Tahoma"/>
            <family val="2"/>
          </rPr>
          <t xml:space="preserve">AUTOSTRADE
BANCA FIDEURAM  
BULGARI 
E-BISCOM
ENEL
ESPRESSO
FINMECCANICA  
GENERALI ASSICURAZIONI 
ITALCEMENTI 
LUXOTTICA
MEDIOBANCA 
MEDIOLANUM 
MONDADORI 
PIRELLI
RCS MEDIAGROUP
STM
TISCALI 
TI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8</xdr:rowOff>
              </xdr:from>
              <xdr:to>
                <xdr:col>15</xdr:col>
                <xdr:colOff>39</xdr:colOff>
                <xdr:row>14</xdr:row>
                <xdr:rowOff>12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ALLEANZA
ENI
MEDIASET
TER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</xdr:colOff>
                <xdr:row>23</xdr:row>
                <xdr:rowOff>7</xdr:rowOff>
              </xdr:from>
              <xdr:to>
                <xdr:col>13</xdr:col>
                <xdr:colOff>29</xdr:colOff>
                <xdr:row>2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9" uniqueCount="110">
  <si>
    <t xml:space="preserve">Analisi bilanci semestrali società S&amp;P/Mib</t>
  </si>
  <si>
    <t xml:space="preserve">Matrice crescita / margini</t>
  </si>
  <si>
    <t xml:space="preserve">Dispersione dei valori</t>
  </si>
  <si>
    <t xml:space="preserve">Delta Margini</t>
  </si>
  <si>
    <t xml:space="preserve">+</t>
  </si>
  <si>
    <t xml:space="preserve">Cost cutters
(12)
Performance Gen.-Sett. +0,94%</t>
  </si>
  <si>
    <t xml:space="preserve">Stars
(18)
Performance Gen.-Sett. +3,38%</t>
  </si>
  <si>
    <t xml:space="preserve">-</t>
  </si>
  <si>
    <t xml:space="preserve">Black holes
(6)
Performance Gen.-Sett. +0,31%</t>
  </si>
  <si>
    <t xml:space="preserve">Growth driven
(4)
Performance Gen.-Sett. +17,41%</t>
  </si>
  <si>
    <t xml:space="preserve">Bassa</t>
  </si>
  <si>
    <t xml:space="preserve">Alta</t>
  </si>
  <si>
    <t xml:space="preserve">Crescita ricavi</t>
  </si>
  <si>
    <t xml:space="preserve">Dati di base</t>
  </si>
  <si>
    <t xml:space="preserve">Sintesi</t>
  </si>
  <si>
    <t xml:space="preserve">Società</t>
  </si>
  <si>
    <t xml:space="preserve">Crescita Ricavi</t>
  </si>
  <si>
    <t xml:space="preserve">Tipologia</t>
  </si>
  <si>
    <t xml:space="preserve">Peso</t>
  </si>
  <si>
    <t xml:space="preserve">Perform.</t>
  </si>
  <si>
    <t xml:space="preserve">ALLEANZA ASSICURAZIONI </t>
  </si>
  <si>
    <t xml:space="preserve">GD</t>
  </si>
  <si>
    <t xml:space="preserve">S</t>
  </si>
  <si>
    <t xml:space="preserve">AUTOGRILL</t>
  </si>
  <si>
    <t xml:space="preserve">CC</t>
  </si>
  <si>
    <t xml:space="preserve">AUTOSTRADE </t>
  </si>
  <si>
    <t xml:space="preserve">BANCA ANTONVENETA</t>
  </si>
  <si>
    <t xml:space="preserve">BH</t>
  </si>
  <si>
    <t xml:space="preserve">BANCA FIDEURAM </t>
  </si>
  <si>
    <t xml:space="preserve">BANCA INTESA</t>
  </si>
  <si>
    <t xml:space="preserve">Stars con Eni</t>
  </si>
  <si>
    <t xml:space="preserve">BANCA MONTE PASCHI SIENA </t>
  </si>
  <si>
    <t xml:space="preserve">BNL</t>
  </si>
  <si>
    <t xml:space="preserve">Growth Driven ex Eni</t>
  </si>
  <si>
    <t xml:space="preserve">BANCA POP. MILANO</t>
  </si>
  <si>
    <t xml:space="preserve">BANCHE POPOLARI UNITE </t>
  </si>
  <si>
    <t xml:space="preserve">BANCO POPOLARE VERONA E NOVARA </t>
  </si>
  <si>
    <t xml:space="preserve">BULGARI</t>
  </si>
  <si>
    <t xml:space="preserve">CAPITALIA </t>
  </si>
  <si>
    <t xml:space="preserve">E-BISCOM</t>
  </si>
  <si>
    <t xml:space="preserve">EDISON</t>
  </si>
  <si>
    <t xml:space="preserve">ENEL </t>
  </si>
  <si>
    <t xml:space="preserve">ENI </t>
  </si>
  <si>
    <t xml:space="preserve">ESPRESSO</t>
  </si>
  <si>
    <t xml:space="preserve">FIAT</t>
  </si>
  <si>
    <t xml:space="preserve">FINMECCANICA </t>
  </si>
  <si>
    <t xml:space="preserve">GENERALI ASSICURAZIONI</t>
  </si>
  <si>
    <t xml:space="preserve">ITALCEMENTI</t>
  </si>
  <si>
    <t xml:space="preserve">LUXOTTICA</t>
  </si>
  <si>
    <t xml:space="preserve">MEDIASET</t>
  </si>
  <si>
    <t xml:space="preserve">MEDIOBANCA</t>
  </si>
  <si>
    <t xml:space="preserve">MEDIOLANUM</t>
  </si>
  <si>
    <t xml:space="preserve">MONDADORI</t>
  </si>
  <si>
    <t xml:space="preserve">PIRELLI</t>
  </si>
  <si>
    <t xml:space="preserve">RAS ORD</t>
  </si>
  <si>
    <t xml:space="preserve">RCS MEDIAGROUP</t>
  </si>
  <si>
    <t xml:space="preserve">SAIPEM</t>
  </si>
  <si>
    <t xml:space="preserve">SAN PAOLO IMI</t>
  </si>
  <si>
    <t xml:space="preserve">SEAT PG</t>
  </si>
  <si>
    <t xml:space="preserve">SNAM RETE GAS</t>
  </si>
  <si>
    <t xml:space="preserve">STM</t>
  </si>
  <si>
    <t xml:space="preserve">TELECOM ITALIA</t>
  </si>
  <si>
    <t xml:space="preserve">TERNA</t>
  </si>
  <si>
    <t xml:space="preserve">TISCALI</t>
  </si>
  <si>
    <t xml:space="preserve">TIM</t>
  </si>
  <si>
    <t xml:space="preserve">UNICREDITO ITALIANO</t>
  </si>
  <si>
    <t xml:space="preserve">Industria / Servizi</t>
  </si>
  <si>
    <t xml:space="preserve">Crescita Fatturato</t>
  </si>
  <si>
    <t xml:space="preserve">Variazione Margini</t>
  </si>
  <si>
    <t xml:space="preserve">Performance gen.-set.</t>
  </si>
  <si>
    <t xml:space="preserve">Fatturato I H 2004</t>
  </si>
  <si>
    <t xml:space="preserve">Fatturato I H 2003</t>
  </si>
  <si>
    <t xml:space="preserve">MOL I H 2004</t>
  </si>
  <si>
    <t xml:space="preserve">MOL I H 2003</t>
  </si>
  <si>
    <t xml:space="preserve">Note</t>
  </si>
  <si>
    <t xml:space="preserve">Utile I H 2004</t>
  </si>
  <si>
    <t xml:space="preserve">Utile I H 2003</t>
  </si>
  <si>
    <t xml:space="preserve">Variazione %</t>
  </si>
  <si>
    <t xml:space="preserve">Risultato operativo invece di MOL</t>
  </si>
  <si>
    <t xml:space="preserve">EDISON ORD </t>
  </si>
  <si>
    <t xml:space="preserve">Core business</t>
  </si>
  <si>
    <t xml:space="preserve">+ 6 Crescita in termini omogenei</t>
  </si>
  <si>
    <t xml:space="preserve">Gross margin invece del MOL</t>
  </si>
  <si>
    <t xml:space="preserve">T.I.M. ORD</t>
  </si>
  <si>
    <t xml:space="preserve">Totale Ricavi</t>
  </si>
  <si>
    <t xml:space="preserve">Totale</t>
  </si>
  <si>
    <t xml:space="preserve">EBITDA margin</t>
  </si>
  <si>
    <t xml:space="preserve">Variazione</t>
  </si>
  <si>
    <t xml:space="preserve">Banche</t>
  </si>
  <si>
    <t xml:space="preserve">Crescita MdI</t>
  </si>
  <si>
    <t xml:space="preserve">MdI I H 2004</t>
  </si>
  <si>
    <t xml:space="preserve">MdI I H 2003</t>
  </si>
  <si>
    <t xml:space="preserve">RdG I H 2004</t>
  </si>
  <si>
    <t xml:space="preserve">RdG I H 2003</t>
  </si>
  <si>
    <t xml:space="preserve">B. POP. MILANO</t>
  </si>
  <si>
    <t xml:space="preserve">BANCA INTESA ORD </t>
  </si>
  <si>
    <t xml:space="preserve">BANCA NAZIONALE DEL LAVORO ORD </t>
  </si>
  <si>
    <t xml:space="preserve">UNICREDITO ITALIANO ORD</t>
  </si>
  <si>
    <t xml:space="preserve">Totale MdI</t>
  </si>
  <si>
    <t xml:space="preserve">Redd. Lorda</t>
  </si>
  <si>
    <t xml:space="preserve">Assicurazioni</t>
  </si>
  <si>
    <t xml:space="preserve">Crescita Premi</t>
  </si>
  <si>
    <t xml:space="preserve">Premi I H 2004</t>
  </si>
  <si>
    <t xml:space="preserve">Premi I H 2003</t>
  </si>
  <si>
    <t xml:space="preserve">Ris. Tecnico I H 2004</t>
  </si>
  <si>
    <t xml:space="preserve">Ris. Tecnico I H 2003</t>
  </si>
  <si>
    <t xml:space="preserve">+19,2 Crescita in termini omogenei</t>
  </si>
  <si>
    <t xml:space="preserve">+12,2 Crescita in termini omogenei</t>
  </si>
  <si>
    <t xml:space="preserve">Totale premi</t>
  </si>
  <si>
    <t xml:space="preserve">Crescita prem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%"/>
    <numFmt numFmtId="166" formatCode="0.00%"/>
    <numFmt numFmtId="167" formatCode="0.00"/>
    <numFmt numFmtId="168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b val="true"/>
      <sz val="8"/>
      <color rgb="FF000000"/>
      <name val="Tahoma"/>
      <family val="2"/>
    </font>
    <font>
      <sz val="8"/>
      <color rgb="FF000000"/>
      <name val="Tahoma"/>
      <family val="0"/>
    </font>
    <font>
      <b val="true"/>
      <sz val="11"/>
      <color rgb="FF000000"/>
      <name val="Arial"/>
      <family val="2"/>
    </font>
    <font>
      <sz val="9.25"/>
      <color rgb="FF000000"/>
      <name val="Arial"/>
      <family val="2"/>
    </font>
    <font>
      <b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Dispersione dei valor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8342250259522"/>
          <c:y val="0.194935064935065"/>
          <c:w val="0.859778008464425"/>
          <c:h val="0.69584415584415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trici!$F$32:$F$71</c:f>
              <c:numCache>
                <c:formatCode>General</c:formatCode>
                <c:ptCount val="40"/>
                <c:pt idx="0">
                  <c:v>0.192</c:v>
                </c:pt>
                <c:pt idx="1">
                  <c:v>0.0192874175901248</c:v>
                </c:pt>
                <c:pt idx="2">
                  <c:v>0.103612287699963</c:v>
                </c:pt>
                <c:pt idx="3">
                  <c:v>0.0312213039485767</c:v>
                </c:pt>
                <c:pt idx="4">
                  <c:v>0.196969696969697</c:v>
                </c:pt>
                <c:pt idx="5">
                  <c:v>0.0211962224554041</c:v>
                </c:pt>
                <c:pt idx="6">
                  <c:v>-0.0285015599966272</c:v>
                </c:pt>
                <c:pt idx="7">
                  <c:v>-0.0803289057558507</c:v>
                </c:pt>
                <c:pt idx="8">
                  <c:v>1.46727069310071E-005</c:v>
                </c:pt>
                <c:pt idx="9">
                  <c:v>0.0228098457688699</c:v>
                </c:pt>
                <c:pt idx="10">
                  <c:v>0.00992755567480552</c:v>
                </c:pt>
                <c:pt idx="11">
                  <c:v>0.0687670402908209</c:v>
                </c:pt>
                <c:pt idx="12">
                  <c:v>0.0304077371708598</c:v>
                </c:pt>
                <c:pt idx="13">
                  <c:v>0.773972602739726</c:v>
                </c:pt>
                <c:pt idx="14">
                  <c:v>0.0325842696629213</c:v>
                </c:pt>
                <c:pt idx="15">
                  <c:v>0.0990208157707022</c:v>
                </c:pt>
                <c:pt idx="16">
                  <c:v>0.0884065234992482</c:v>
                </c:pt>
                <c:pt idx="17">
                  <c:v>0.118852459016394</c:v>
                </c:pt>
                <c:pt idx="18">
                  <c:v>-0.051101961734076</c:v>
                </c:pt>
                <c:pt idx="19">
                  <c:v>0.0640579674365209</c:v>
                </c:pt>
                <c:pt idx="20">
                  <c:v>0.122</c:v>
                </c:pt>
                <c:pt idx="21">
                  <c:v>0.0644705882352941</c:v>
                </c:pt>
                <c:pt idx="22">
                  <c:v>0.107991498405951</c:v>
                </c:pt>
                <c:pt idx="23">
                  <c:v>0.114424495818987</c:v>
                </c:pt>
                <c:pt idx="24">
                  <c:v>0.858312164832063</c:v>
                </c:pt>
                <c:pt idx="25">
                  <c:v>0.324811750488054</c:v>
                </c:pt>
                <c:pt idx="26">
                  <c:v>0.109165671839767</c:v>
                </c:pt>
                <c:pt idx="27">
                  <c:v>0.0833838690115221</c:v>
                </c:pt>
                <c:pt idx="28">
                  <c:v>-0.0681367401703419</c:v>
                </c:pt>
                <c:pt idx="29">
                  <c:v>0.114637961173981</c:v>
                </c:pt>
                <c:pt idx="30">
                  <c:v>0.0230192719486082</c:v>
                </c:pt>
                <c:pt idx="31">
                  <c:v>0.0379781420765026</c:v>
                </c:pt>
                <c:pt idx="32">
                  <c:v>-0.0216669578892189</c:v>
                </c:pt>
                <c:pt idx="33">
                  <c:v>0.0211817168338908</c:v>
                </c:pt>
                <c:pt idx="34">
                  <c:v>0.265361445783133</c:v>
                </c:pt>
                <c:pt idx="35">
                  <c:v>0.00481879992078693</c:v>
                </c:pt>
                <c:pt idx="36">
                  <c:v>0.148517042939354</c:v>
                </c:pt>
                <c:pt idx="37">
                  <c:v>0.256045055737858</c:v>
                </c:pt>
                <c:pt idx="38">
                  <c:v>0.111673292374413</c:v>
                </c:pt>
                <c:pt idx="39">
                  <c:v>-0.0357672349888807</c:v>
                </c:pt>
              </c:numCache>
            </c:numRef>
          </c:xVal>
          <c:yVal>
            <c:numRef>
              <c:f>Matrici!$G$32:$G$71</c:f>
              <c:numCache>
                <c:formatCode>General</c:formatCode>
                <c:ptCount val="40"/>
                <c:pt idx="0">
                  <c:v>-0.0428053676429878</c:v>
                </c:pt>
                <c:pt idx="1">
                  <c:v>0.00780342737131877</c:v>
                </c:pt>
                <c:pt idx="2">
                  <c:v>0.0167086077367229</c:v>
                </c:pt>
                <c:pt idx="3">
                  <c:v>0.014900891044338</c:v>
                </c:pt>
                <c:pt idx="4">
                  <c:v>0.102925040811411</c:v>
                </c:pt>
                <c:pt idx="5">
                  <c:v>0.0340384422135476</c:v>
                </c:pt>
                <c:pt idx="6">
                  <c:v>0.0168941380112249</c:v>
                </c:pt>
                <c:pt idx="7">
                  <c:v>-0.0282472309152618</c:v>
                </c:pt>
                <c:pt idx="8">
                  <c:v>-0.0219594620370403</c:v>
                </c:pt>
                <c:pt idx="9">
                  <c:v>0.00865465601069654</c:v>
                </c:pt>
                <c:pt idx="10">
                  <c:v>0.0229395624370741</c:v>
                </c:pt>
                <c:pt idx="11">
                  <c:v>0.0135665444608622</c:v>
                </c:pt>
                <c:pt idx="12">
                  <c:v>0.0203406523932476</c:v>
                </c:pt>
                <c:pt idx="13">
                  <c:v>0.137981048939953</c:v>
                </c:pt>
                <c:pt idx="14">
                  <c:v>-0.00649582472399166</c:v>
                </c:pt>
                <c:pt idx="15">
                  <c:v>0.0118059640142943</c:v>
                </c:pt>
                <c:pt idx="16">
                  <c:v>-0.007300172052363</c:v>
                </c:pt>
                <c:pt idx="17">
                  <c:v>0.0314733081126524</c:v>
                </c:pt>
                <c:pt idx="18">
                  <c:v>0.0174415202455208</c:v>
                </c:pt>
                <c:pt idx="19">
                  <c:v>0.00945574303468458</c:v>
                </c:pt>
                <c:pt idx="20">
                  <c:v>0.00899250728791135</c:v>
                </c:pt>
                <c:pt idx="21">
                  <c:v>0.00678379362355022</c:v>
                </c:pt>
                <c:pt idx="22">
                  <c:v>0.00768561635982673</c:v>
                </c:pt>
                <c:pt idx="23">
                  <c:v>-0.0137273029496073</c:v>
                </c:pt>
                <c:pt idx="24">
                  <c:v>0.0856021096825017</c:v>
                </c:pt>
                <c:pt idx="25">
                  <c:v>0.0157171514956485</c:v>
                </c:pt>
                <c:pt idx="26">
                  <c:v>0.00726043595863893</c:v>
                </c:pt>
                <c:pt idx="27">
                  <c:v>0.00424024466226977</c:v>
                </c:pt>
                <c:pt idx="28">
                  <c:v>0.0116155676320188</c:v>
                </c:pt>
                <c:pt idx="29">
                  <c:v>0.0393511562890168</c:v>
                </c:pt>
                <c:pt idx="30">
                  <c:v>-0.013681918163411</c:v>
                </c:pt>
                <c:pt idx="31">
                  <c:v>0.0293369552240523</c:v>
                </c:pt>
                <c:pt idx="32">
                  <c:v>0.0192776742383386</c:v>
                </c:pt>
                <c:pt idx="33">
                  <c:v>-0.0069396776250773</c:v>
                </c:pt>
                <c:pt idx="34">
                  <c:v>0.0105845424067133</c:v>
                </c:pt>
                <c:pt idx="35">
                  <c:v>0.00884568951177467</c:v>
                </c:pt>
                <c:pt idx="36">
                  <c:v>-0.0122530370584214</c:v>
                </c:pt>
                <c:pt idx="37">
                  <c:v>0.0132799590101574</c:v>
                </c:pt>
                <c:pt idx="38">
                  <c:v>0.000157555398169862</c:v>
                </c:pt>
                <c:pt idx="39">
                  <c:v>-0.0343635500246693</c:v>
                </c:pt>
              </c:numCache>
            </c:numRef>
          </c:yVal>
          <c:smooth val="0"/>
        </c:ser>
        <c:axId val="53923421"/>
        <c:axId val="10641379"/>
      </c:scatterChart>
      <c:valAx>
        <c:axId val="539234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Crescita ricav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641379"/>
        <c:crossesAt val="0"/>
        <c:crossBetween val="midCat"/>
      </c:valAx>
      <c:valAx>
        <c:axId val="106413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Delta margini</a:t>
                </a:r>
              </a:p>
            </c:rich>
          </c:tx>
          <c:layout>
            <c:manualLayout>
              <c:xMode val="edge"/>
              <c:yMode val="edge"/>
              <c:x val="0.0461550746626208"/>
              <c:y val="0.334285714285714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923421"/>
        <c:crossesAt val="0.05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6</xdr:row>
      <xdr:rowOff>0</xdr:rowOff>
    </xdr:from>
    <xdr:to>
      <xdr:col>19</xdr:col>
      <xdr:colOff>720</xdr:colOff>
      <xdr:row>22</xdr:row>
      <xdr:rowOff>171360</xdr:rowOff>
    </xdr:to>
    <xdr:graphicFrame>
      <xdr:nvGraphicFramePr>
        <xdr:cNvPr id="0" name="Chart 1"/>
        <xdr:cNvGraphicFramePr/>
      </xdr:nvGraphicFramePr>
      <xdr:xfrm>
        <a:off x="5186160" y="1114560"/>
        <a:ext cx="450792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:S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2" style="1" width="3.56"/>
    <col collapsed="false" customWidth="true" hidden="false" outlineLevel="0" max="11" min="4" style="1" width="7.7"/>
    <col collapsed="false" customWidth="true" hidden="false" outlineLevel="0" max="12" min="12" style="1" width="2.56"/>
    <col collapsed="false" customWidth="false" hidden="false" outlineLevel="0" max="257" min="13" style="1" width="9.14"/>
  </cols>
  <sheetData>
    <row r="2" customFormat="false" ht="20.25" hidden="false" customHeight="false" outlineLevel="0" collapsed="false">
      <c r="D2" s="2" t="s">
        <v>0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4" customFormat="false" ht="15.75" hidden="false" customHeight="false" outlineLevel="0" collapsed="false">
      <c r="D4" s="3" t="s">
        <v>1</v>
      </c>
      <c r="E4" s="3"/>
      <c r="F4" s="3"/>
      <c r="G4" s="3"/>
      <c r="H4" s="3"/>
      <c r="I4" s="3"/>
      <c r="J4" s="3"/>
      <c r="K4" s="3"/>
      <c r="M4" s="3" t="s">
        <v>2</v>
      </c>
      <c r="N4" s="3"/>
      <c r="O4" s="3"/>
      <c r="P4" s="3"/>
      <c r="Q4" s="3"/>
      <c r="R4" s="3"/>
      <c r="S4" s="3"/>
    </row>
    <row r="6" customFormat="false" ht="13.5" hidden="false" customHeight="false" outlineLevel="0" collapsed="false"/>
    <row r="7" customFormat="false" ht="12.75" hidden="false" customHeight="true" outlineLevel="0" collapsed="false">
      <c r="B7" s="4" t="s">
        <v>3</v>
      </c>
      <c r="C7" s="5" t="s">
        <v>4</v>
      </c>
      <c r="D7" s="6" t="s">
        <v>5</v>
      </c>
      <c r="E7" s="6"/>
      <c r="F7" s="6"/>
      <c r="G7" s="6"/>
      <c r="H7" s="6" t="s">
        <v>6</v>
      </c>
      <c r="I7" s="6"/>
      <c r="J7" s="6"/>
      <c r="K7" s="6"/>
    </row>
    <row r="8" customFormat="false" ht="12.75" hidden="false" customHeight="false" outlineLevel="0" collapsed="false">
      <c r="B8" s="4"/>
      <c r="C8" s="5"/>
      <c r="D8" s="6"/>
      <c r="E8" s="6"/>
      <c r="F8" s="6"/>
      <c r="G8" s="6"/>
      <c r="H8" s="6"/>
      <c r="I8" s="6"/>
      <c r="J8" s="6"/>
      <c r="K8" s="6"/>
    </row>
    <row r="9" customFormat="false" ht="12.75" hidden="false" customHeight="false" outlineLevel="0" collapsed="false">
      <c r="B9" s="4"/>
      <c r="C9" s="5"/>
      <c r="D9" s="6"/>
      <c r="E9" s="6"/>
      <c r="F9" s="6"/>
      <c r="G9" s="6"/>
      <c r="H9" s="6"/>
      <c r="I9" s="6"/>
      <c r="J9" s="6"/>
      <c r="K9" s="6"/>
    </row>
    <row r="10" customFormat="false" ht="12.75" hidden="false" customHeight="false" outlineLevel="0" collapsed="false">
      <c r="B10" s="4"/>
      <c r="C10" s="5"/>
      <c r="D10" s="6"/>
      <c r="E10" s="6"/>
      <c r="F10" s="6"/>
      <c r="G10" s="6"/>
      <c r="H10" s="6"/>
      <c r="I10" s="6"/>
      <c r="J10" s="6"/>
      <c r="K10" s="6"/>
    </row>
    <row r="11" customFormat="false" ht="12.75" hidden="false" customHeight="false" outlineLevel="0" collapsed="false">
      <c r="B11" s="4"/>
      <c r="C11" s="5"/>
      <c r="D11" s="6"/>
      <c r="E11" s="6"/>
      <c r="F11" s="6"/>
      <c r="G11" s="6"/>
      <c r="H11" s="6"/>
      <c r="I11" s="6"/>
      <c r="J11" s="6"/>
      <c r="K11" s="6"/>
    </row>
    <row r="12" customFormat="false" ht="12.75" hidden="false" customHeight="false" outlineLevel="0" collapsed="false">
      <c r="B12" s="4"/>
      <c r="C12" s="5"/>
      <c r="D12" s="6"/>
      <c r="E12" s="6"/>
      <c r="F12" s="6"/>
      <c r="G12" s="6"/>
      <c r="H12" s="6"/>
      <c r="I12" s="6"/>
      <c r="J12" s="6"/>
      <c r="K12" s="6"/>
    </row>
    <row r="13" customFormat="false" ht="12.75" hidden="false" customHeight="false" outlineLevel="0" collapsed="false">
      <c r="B13" s="4"/>
      <c r="C13" s="5"/>
      <c r="D13" s="6"/>
      <c r="E13" s="6"/>
      <c r="F13" s="6"/>
      <c r="G13" s="6"/>
      <c r="H13" s="6"/>
      <c r="I13" s="6"/>
      <c r="J13" s="6"/>
      <c r="K13" s="6"/>
    </row>
    <row r="14" customFormat="false" ht="13.5" hidden="false" customHeight="false" outlineLevel="0" collapsed="false">
      <c r="B14" s="4"/>
      <c r="C14" s="5"/>
      <c r="D14" s="6"/>
      <c r="E14" s="6"/>
      <c r="F14" s="6"/>
      <c r="G14" s="6"/>
      <c r="H14" s="6"/>
      <c r="I14" s="6"/>
      <c r="J14" s="6"/>
      <c r="K14" s="6"/>
    </row>
    <row r="15" customFormat="false" ht="12.75" hidden="false" customHeight="true" outlineLevel="0" collapsed="false">
      <c r="B15" s="4"/>
      <c r="C15" s="7" t="s">
        <v>7</v>
      </c>
      <c r="D15" s="6" t="s">
        <v>8</v>
      </c>
      <c r="E15" s="6"/>
      <c r="F15" s="6"/>
      <c r="G15" s="6"/>
      <c r="H15" s="6" t="s">
        <v>9</v>
      </c>
      <c r="I15" s="6"/>
      <c r="J15" s="6"/>
      <c r="K15" s="6"/>
    </row>
    <row r="16" customFormat="false" ht="12.75" hidden="false" customHeight="false" outlineLevel="0" collapsed="false">
      <c r="B16" s="4"/>
      <c r="C16" s="7"/>
      <c r="D16" s="6"/>
      <c r="E16" s="6"/>
      <c r="F16" s="6"/>
      <c r="G16" s="6"/>
      <c r="H16" s="6"/>
      <c r="I16" s="6"/>
      <c r="J16" s="6"/>
      <c r="K16" s="6"/>
    </row>
    <row r="17" customFormat="false" ht="12.75" hidden="false" customHeight="false" outlineLevel="0" collapsed="false">
      <c r="B17" s="4"/>
      <c r="C17" s="7"/>
      <c r="D17" s="6"/>
      <c r="E17" s="6"/>
      <c r="F17" s="6"/>
      <c r="G17" s="6"/>
      <c r="H17" s="6"/>
      <c r="I17" s="6"/>
      <c r="J17" s="6"/>
      <c r="K17" s="6"/>
    </row>
    <row r="18" customFormat="false" ht="12.75" hidden="false" customHeight="false" outlineLevel="0" collapsed="false">
      <c r="B18" s="4"/>
      <c r="C18" s="7"/>
      <c r="D18" s="6"/>
      <c r="E18" s="6"/>
      <c r="F18" s="6"/>
      <c r="G18" s="6"/>
      <c r="H18" s="6"/>
      <c r="I18" s="6"/>
      <c r="J18" s="6"/>
      <c r="K18" s="6"/>
    </row>
    <row r="19" customFormat="false" ht="12.75" hidden="false" customHeight="false" outlineLevel="0" collapsed="false">
      <c r="B19" s="4"/>
      <c r="C19" s="7"/>
      <c r="D19" s="6"/>
      <c r="E19" s="6"/>
      <c r="F19" s="6"/>
      <c r="G19" s="6"/>
      <c r="H19" s="6"/>
      <c r="I19" s="6"/>
      <c r="J19" s="6"/>
      <c r="K19" s="6"/>
    </row>
    <row r="20" customFormat="false" ht="12.75" hidden="false" customHeight="false" outlineLevel="0" collapsed="false">
      <c r="B20" s="4"/>
      <c r="C20" s="7"/>
      <c r="D20" s="6"/>
      <c r="E20" s="6"/>
      <c r="F20" s="6"/>
      <c r="G20" s="6"/>
      <c r="H20" s="6"/>
      <c r="I20" s="6"/>
      <c r="J20" s="6"/>
      <c r="K20" s="6"/>
    </row>
    <row r="21" customFormat="false" ht="12.75" hidden="false" customHeight="false" outlineLevel="0" collapsed="false">
      <c r="B21" s="4"/>
      <c r="C21" s="7"/>
      <c r="D21" s="6"/>
      <c r="E21" s="6"/>
      <c r="F21" s="6"/>
      <c r="G21" s="6"/>
      <c r="H21" s="6"/>
      <c r="I21" s="6"/>
      <c r="J21" s="6"/>
      <c r="K21" s="6"/>
    </row>
    <row r="22" customFormat="false" ht="12.75" hidden="false" customHeight="false" outlineLevel="0" collapsed="false">
      <c r="B22" s="4"/>
      <c r="C22" s="7"/>
      <c r="D22" s="6"/>
      <c r="E22" s="6"/>
      <c r="F22" s="6"/>
      <c r="G22" s="6"/>
      <c r="H22" s="6"/>
      <c r="I22" s="6"/>
      <c r="J22" s="6"/>
      <c r="K22" s="6"/>
    </row>
    <row r="23" customFormat="false" ht="13.5" hidden="false" customHeight="false" outlineLevel="0" collapsed="false">
      <c r="B23" s="4"/>
      <c r="C23" s="7"/>
      <c r="D23" s="6"/>
      <c r="E23" s="6"/>
      <c r="F23" s="6"/>
      <c r="G23" s="6"/>
      <c r="H23" s="6"/>
      <c r="I23" s="6"/>
      <c r="J23" s="6"/>
      <c r="K23" s="6"/>
    </row>
    <row r="24" customFormat="false" ht="12.75" hidden="false" customHeight="false" outlineLevel="0" collapsed="false">
      <c r="D24" s="8" t="s">
        <v>10</v>
      </c>
      <c r="E24" s="8"/>
      <c r="F24" s="8"/>
      <c r="G24" s="8"/>
      <c r="H24" s="8" t="s">
        <v>11</v>
      </c>
      <c r="I24" s="8"/>
      <c r="J24" s="8"/>
      <c r="K24" s="8"/>
    </row>
    <row r="25" customFormat="false" ht="12.75" hidden="false" customHeight="false" outlineLevel="0" collapsed="false">
      <c r="D25" s="8" t="s">
        <v>12</v>
      </c>
      <c r="E25" s="8"/>
      <c r="F25" s="8"/>
      <c r="G25" s="8"/>
      <c r="H25" s="8"/>
      <c r="I25" s="8"/>
      <c r="J25" s="8"/>
      <c r="K25" s="8"/>
    </row>
    <row r="29" customFormat="false" ht="15.75" hidden="false" customHeight="false" outlineLevel="0" collapsed="false">
      <c r="D29" s="3" t="s">
        <v>13</v>
      </c>
      <c r="E29" s="3"/>
      <c r="F29" s="3"/>
      <c r="G29" s="3"/>
      <c r="H29" s="3"/>
      <c r="I29" s="3"/>
      <c r="J29" s="3"/>
      <c r="K29" s="9"/>
      <c r="N29" s="3" t="s">
        <v>14</v>
      </c>
      <c r="O29" s="3"/>
      <c r="P29" s="3"/>
    </row>
    <row r="31" customFormat="false" ht="25.5" hidden="false" customHeight="true" outlineLevel="0" collapsed="false">
      <c r="D31" s="10" t="s">
        <v>15</v>
      </c>
      <c r="E31" s="10"/>
      <c r="F31" s="11" t="s">
        <v>16</v>
      </c>
      <c r="G31" s="11" t="s">
        <v>3</v>
      </c>
      <c r="H31" s="12" t="s">
        <v>17</v>
      </c>
      <c r="I31" s="13" t="s">
        <v>18</v>
      </c>
      <c r="J31" s="12" t="s">
        <v>19</v>
      </c>
      <c r="O31" s="13" t="s">
        <v>18</v>
      </c>
      <c r="P31" s="12" t="s">
        <v>19</v>
      </c>
    </row>
    <row r="32" customFormat="false" ht="12.75" hidden="false" customHeight="false" outlineLevel="0" collapsed="false">
      <c r="D32" s="10" t="s">
        <v>20</v>
      </c>
      <c r="E32" s="10"/>
      <c r="F32" s="14" t="n">
        <v>0.192</v>
      </c>
      <c r="G32" s="15" t="n">
        <v>-0.0428053676429878</v>
      </c>
      <c r="H32" s="16" t="s">
        <v>21</v>
      </c>
      <c r="I32" s="16" t="n">
        <v>1.5771202529704</v>
      </c>
      <c r="J32" s="15" t="n">
        <v>0.046</v>
      </c>
      <c r="N32" s="16" t="s">
        <v>22</v>
      </c>
      <c r="O32" s="17" t="n">
        <f aca="false">I34+I36+I43+I45+I47+I49+I51+I52+I53+I54+I56+I57+I58+I59+I61+I66+I69+I70</f>
        <v>35.2684648901914</v>
      </c>
      <c r="P32" s="15" t="n">
        <f aca="false">(I34*J34+I36*J36+I43*J43+I45*J45+I47*J47+I49*J49+I51*J51+I52*J52+I53*J53+I54*J54+I56*J56+I57*J57+I58*J58+I59*J59+I61*J61+I66*J66+I69*J69+I70*J70)/O32</f>
        <v>0.0320992896816649</v>
      </c>
    </row>
    <row r="33" customFormat="false" ht="12.75" hidden="false" customHeight="false" outlineLevel="0" collapsed="false">
      <c r="D33" s="10" t="s">
        <v>23</v>
      </c>
      <c r="E33" s="10"/>
      <c r="F33" s="15" t="n">
        <v>0.0192874175901248</v>
      </c>
      <c r="G33" s="15" t="n">
        <v>0.00780342737131877</v>
      </c>
      <c r="H33" s="16" t="s">
        <v>24</v>
      </c>
      <c r="I33" s="16" t="n">
        <v>0.529036283554403</v>
      </c>
      <c r="J33" s="15" t="n">
        <v>0.005</v>
      </c>
      <c r="N33" s="16" t="s">
        <v>24</v>
      </c>
      <c r="O33" s="17" t="n">
        <f aca="false">I33+I35+I37+I38+I41+I42+I44+I50+I60+I63+I64+I67</f>
        <v>29.5470391009257</v>
      </c>
      <c r="P33" s="15" t="n">
        <f aca="false">(I33*J33+I35*J35+I37*J37+I38*J38+I41*J41+I42*J42+I44*J44+I50*J50+I60*J60+I63*J63+I64*J64+I67*J67)/O33</f>
        <v>0.00788085874871844</v>
      </c>
    </row>
    <row r="34" customFormat="false" ht="12.75" hidden="false" customHeight="false" outlineLevel="0" collapsed="false">
      <c r="D34" s="10" t="s">
        <v>25</v>
      </c>
      <c r="E34" s="10"/>
      <c r="F34" s="15" t="n">
        <v>0.103612287699963</v>
      </c>
      <c r="G34" s="15" t="n">
        <v>0.0167086077367229</v>
      </c>
      <c r="H34" s="16" t="s">
        <v>22</v>
      </c>
      <c r="I34" s="16" t="n">
        <v>1.90652911822047</v>
      </c>
      <c r="J34" s="15" t="n">
        <v>0.233</v>
      </c>
      <c r="N34" s="16" t="s">
        <v>21</v>
      </c>
      <c r="O34" s="17" t="n">
        <f aca="false">I68+I55+I48+I32</f>
        <v>22.8010298822946</v>
      </c>
      <c r="P34" s="15" t="n">
        <f aca="false">(I68*J68+I55*J55+I48*J48+I32*J32)/O34</f>
        <v>0.172227766458967</v>
      </c>
    </row>
    <row r="35" customFormat="false" ht="12.75" hidden="false" customHeight="false" outlineLevel="0" collapsed="false">
      <c r="D35" s="10" t="s">
        <v>26</v>
      </c>
      <c r="E35" s="10"/>
      <c r="F35" s="15" t="n">
        <v>0.0312213039485767</v>
      </c>
      <c r="G35" s="15" t="n">
        <v>0.014900891044338</v>
      </c>
      <c r="H35" s="16" t="s">
        <v>24</v>
      </c>
      <c r="I35" s="16" t="n">
        <v>1.34508887682378</v>
      </c>
      <c r="J35" s="15" t="n">
        <v>0.134</v>
      </c>
      <c r="N35" s="16" t="s">
        <v>27</v>
      </c>
      <c r="O35" s="17" t="n">
        <f aca="false">I71+I65+I62+I46+I40+I39</f>
        <v>12.3834661265883</v>
      </c>
      <c r="P35" s="15" t="n">
        <f aca="false">(I71*J71+I65*J65+I62*J62+I46*J46+I40*J40+I39*J39)/O35</f>
        <v>0.00211158842199906</v>
      </c>
    </row>
    <row r="36" customFormat="false" ht="12.75" hidden="false" customHeight="false" outlineLevel="0" collapsed="false">
      <c r="D36" s="10" t="s">
        <v>28</v>
      </c>
      <c r="E36" s="10"/>
      <c r="F36" s="15" t="n">
        <v>0.196969696969697</v>
      </c>
      <c r="G36" s="15" t="n">
        <v>0.102925040811411</v>
      </c>
      <c r="H36" s="16" t="s">
        <v>22</v>
      </c>
      <c r="I36" s="16" t="n">
        <v>0.397594061296958</v>
      </c>
      <c r="J36" s="15" t="n">
        <v>-0.214</v>
      </c>
    </row>
    <row r="37" customFormat="false" ht="12.75" hidden="false" customHeight="false" outlineLevel="0" collapsed="false">
      <c r="D37" s="10" t="s">
        <v>29</v>
      </c>
      <c r="E37" s="10"/>
      <c r="F37" s="15" t="n">
        <v>0.0211962224554041</v>
      </c>
      <c r="G37" s="15" t="n">
        <v>0.0340384422135476</v>
      </c>
      <c r="H37" s="16" t="s">
        <v>24</v>
      </c>
      <c r="I37" s="16" t="n">
        <v>4.19749892832154</v>
      </c>
      <c r="J37" s="15" t="n">
        <v>-0.025</v>
      </c>
      <c r="N37" s="10" t="s">
        <v>30</v>
      </c>
      <c r="O37" s="10"/>
      <c r="P37" s="15" t="n">
        <f aca="false">(I34*J34+I36*J36+I43*J43+I45*J45+I47*J47+I49*J49+I51*J51+I52*J52+I53*J53+I54*J54+I56*J56+I57*J57+I58*J58+I59*J59+I61*J61+I66*J66+I69*J69+I70*J70+I48*J48)/(O32+I48)</f>
        <v>0.0928929748587518</v>
      </c>
    </row>
    <row r="38" customFormat="false" ht="12.75" hidden="false" customHeight="false" outlineLevel="0" collapsed="false">
      <c r="D38" s="10" t="s">
        <v>31</v>
      </c>
      <c r="E38" s="10"/>
      <c r="F38" s="15" t="n">
        <v>-0.0285015599966272</v>
      </c>
      <c r="G38" s="15" t="n">
        <v>0.0168941380112249</v>
      </c>
      <c r="H38" s="16" t="s">
        <v>24</v>
      </c>
      <c r="I38" s="16" t="n">
        <v>1.20647992917352</v>
      </c>
      <c r="J38" s="15" t="n">
        <v>-0.076</v>
      </c>
    </row>
    <row r="39" customFormat="false" ht="12.75" hidden="false" customHeight="false" outlineLevel="0" collapsed="false">
      <c r="D39" s="10" t="s">
        <v>32</v>
      </c>
      <c r="E39" s="10"/>
      <c r="F39" s="15" t="n">
        <v>-0.0803289057558507</v>
      </c>
      <c r="G39" s="15" t="n">
        <v>-0.0282472309152618</v>
      </c>
      <c r="H39" s="16" t="s">
        <v>27</v>
      </c>
      <c r="I39" s="16" t="n">
        <v>0.719215543756247</v>
      </c>
      <c r="J39" s="15" t="n">
        <v>-0.064</v>
      </c>
      <c r="N39" s="18" t="s">
        <v>33</v>
      </c>
      <c r="O39" s="18"/>
      <c r="P39" s="15" t="n">
        <f aca="false">(I68*J68+I55*J55+I32*J32)/(O34-I48)</f>
        <v>0.0182770449619417</v>
      </c>
    </row>
    <row r="40" customFormat="false" ht="12.75" hidden="false" customHeight="false" outlineLevel="0" collapsed="false">
      <c r="D40" s="10" t="s">
        <v>34</v>
      </c>
      <c r="E40" s="10"/>
      <c r="F40" s="15" t="n">
        <v>1.46727069310071E-005</v>
      </c>
      <c r="G40" s="15" t="n">
        <v>-0.0219594620370403</v>
      </c>
      <c r="H40" s="16" t="s">
        <v>27</v>
      </c>
      <c r="I40" s="16" t="n">
        <v>0.81423873810502</v>
      </c>
      <c r="J40" s="15" t="n">
        <v>-0.017</v>
      </c>
    </row>
    <row r="41" customFormat="false" ht="12.75" hidden="false" customHeight="false" outlineLevel="0" collapsed="false">
      <c r="D41" s="10" t="s">
        <v>35</v>
      </c>
      <c r="E41" s="10"/>
      <c r="F41" s="15" t="n">
        <v>0.0228098457688699</v>
      </c>
      <c r="G41" s="15" t="n">
        <v>0.00865465601069654</v>
      </c>
      <c r="H41" s="16" t="s">
        <v>24</v>
      </c>
      <c r="I41" s="16" t="n">
        <v>1.82811244870303</v>
      </c>
      <c r="J41" s="15" t="n">
        <v>-0.069</v>
      </c>
    </row>
    <row r="42" customFormat="false" ht="12.75" hidden="false" customHeight="false" outlineLevel="0" collapsed="false">
      <c r="D42" s="10" t="s">
        <v>36</v>
      </c>
      <c r="E42" s="10"/>
      <c r="F42" s="15" t="n">
        <v>0.00992755567480552</v>
      </c>
      <c r="G42" s="15" t="n">
        <v>0.0229395624370741</v>
      </c>
      <c r="H42" s="16" t="s">
        <v>24</v>
      </c>
      <c r="I42" s="16" t="n">
        <v>2.08107968564413</v>
      </c>
      <c r="J42" s="15" t="n">
        <v>0.053</v>
      </c>
    </row>
    <row r="43" customFormat="false" ht="12.75" hidden="false" customHeight="false" outlineLevel="0" collapsed="false">
      <c r="D43" s="10" t="s">
        <v>37</v>
      </c>
      <c r="E43" s="10"/>
      <c r="F43" s="15" t="n">
        <v>0.0687670402908209</v>
      </c>
      <c r="G43" s="15" t="n">
        <v>0.0135665444608622</v>
      </c>
      <c r="H43" s="16" t="s">
        <v>22</v>
      </c>
      <c r="I43" s="16" t="n">
        <v>0.446474316306867</v>
      </c>
      <c r="J43" s="15" t="n">
        <v>0.081</v>
      </c>
    </row>
    <row r="44" customFormat="false" ht="12.75" hidden="false" customHeight="false" outlineLevel="0" collapsed="false">
      <c r="D44" s="10" t="s">
        <v>38</v>
      </c>
      <c r="E44" s="10"/>
      <c r="F44" s="15" t="n">
        <v>0.0304077371708598</v>
      </c>
      <c r="G44" s="15" t="n">
        <v>0.0203406523932476</v>
      </c>
      <c r="H44" s="16" t="s">
        <v>24</v>
      </c>
      <c r="I44" s="16" t="n">
        <v>1.53582680680105</v>
      </c>
      <c r="J44" s="15" t="n">
        <v>0.256</v>
      </c>
    </row>
    <row r="45" customFormat="false" ht="12.75" hidden="false" customHeight="false" outlineLevel="0" collapsed="false">
      <c r="D45" s="10" t="s">
        <v>39</v>
      </c>
      <c r="E45" s="10"/>
      <c r="F45" s="15" t="n">
        <v>0.773972602739726</v>
      </c>
      <c r="G45" s="15" t="n">
        <v>0.137981048939953</v>
      </c>
      <c r="H45" s="16" t="s">
        <v>22</v>
      </c>
      <c r="I45" s="16" t="n">
        <v>0.386011521722201</v>
      </c>
      <c r="J45" s="15" t="n">
        <v>-0.19</v>
      </c>
    </row>
    <row r="46" customFormat="false" ht="12.75" hidden="false" customHeight="false" outlineLevel="0" collapsed="false">
      <c r="D46" s="10" t="s">
        <v>40</v>
      </c>
      <c r="E46" s="10"/>
      <c r="F46" s="15" t="n">
        <v>0.0325842696629213</v>
      </c>
      <c r="G46" s="15" t="n">
        <v>-0.00649582472399166</v>
      </c>
      <c r="H46" s="16" t="s">
        <v>27</v>
      </c>
      <c r="I46" s="16" t="n">
        <v>0.513300624241891</v>
      </c>
      <c r="J46" s="15" t="n">
        <v>-0.066</v>
      </c>
    </row>
    <row r="47" customFormat="false" ht="12.75" hidden="false" customHeight="false" outlineLevel="0" collapsed="false">
      <c r="D47" s="10" t="s">
        <v>41</v>
      </c>
      <c r="E47" s="10"/>
      <c r="F47" s="15" t="n">
        <v>0.0990208157707022</v>
      </c>
      <c r="G47" s="15" t="n">
        <v>0.0118059640142943</v>
      </c>
      <c r="H47" s="16" t="s">
        <v>22</v>
      </c>
      <c r="I47" s="16" t="n">
        <v>6.21259507773701</v>
      </c>
      <c r="J47" s="15" t="n">
        <v>0.208</v>
      </c>
    </row>
    <row r="48" customFormat="false" ht="12.75" hidden="false" customHeight="false" outlineLevel="0" collapsed="false">
      <c r="D48" s="10" t="s">
        <v>42</v>
      </c>
      <c r="E48" s="10"/>
      <c r="F48" s="15" t="n">
        <v>0.0884065234992482</v>
      </c>
      <c r="G48" s="15" t="n">
        <v>-0.007300172052363</v>
      </c>
      <c r="H48" s="16" t="s">
        <v>21</v>
      </c>
      <c r="I48" s="16" t="n">
        <v>18.3088926443768</v>
      </c>
      <c r="J48" s="15" t="n">
        <v>0.21</v>
      </c>
    </row>
    <row r="49" customFormat="false" ht="12.75" hidden="false" customHeight="false" outlineLevel="0" collapsed="false">
      <c r="D49" s="10" t="s">
        <v>43</v>
      </c>
      <c r="E49" s="10"/>
      <c r="F49" s="15" t="n">
        <v>0.118852459016394</v>
      </c>
      <c r="G49" s="15" t="n">
        <v>0.0314733081126524</v>
      </c>
      <c r="H49" s="16" t="s">
        <v>22</v>
      </c>
      <c r="I49" s="16" t="n">
        <v>0.318698479224171</v>
      </c>
      <c r="J49" s="15" t="n">
        <v>-0.095</v>
      </c>
    </row>
    <row r="50" customFormat="false" ht="12.75" hidden="false" customHeight="false" outlineLevel="0" collapsed="false">
      <c r="D50" s="10" t="s">
        <v>44</v>
      </c>
      <c r="E50" s="10"/>
      <c r="F50" s="15" t="n">
        <v>-0.051101961734076</v>
      </c>
      <c r="G50" s="15" t="n">
        <v>0.0174415202455208</v>
      </c>
      <c r="H50" s="16" t="s">
        <v>24</v>
      </c>
      <c r="I50" s="16" t="n">
        <v>1.38518867378705</v>
      </c>
      <c r="J50" s="15" t="n">
        <v>-0.06</v>
      </c>
    </row>
    <row r="51" customFormat="false" ht="12.75" hidden="false" customHeight="false" outlineLevel="0" collapsed="false">
      <c r="D51" s="10" t="s">
        <v>45</v>
      </c>
      <c r="E51" s="10"/>
      <c r="F51" s="15" t="n">
        <v>0.0640579674365209</v>
      </c>
      <c r="G51" s="15" t="n">
        <v>0.00945574303468458</v>
      </c>
      <c r="H51" s="16" t="s">
        <v>22</v>
      </c>
      <c r="I51" s="16" t="n">
        <v>1.33871803040175</v>
      </c>
      <c r="J51" s="15" t="n">
        <v>-0.088</v>
      </c>
    </row>
    <row r="52" customFormat="false" ht="12.75" hidden="false" customHeight="false" outlineLevel="0" collapsed="false">
      <c r="D52" s="10" t="s">
        <v>46</v>
      </c>
      <c r="E52" s="10"/>
      <c r="F52" s="15" t="n">
        <v>0.122</v>
      </c>
      <c r="G52" s="15" t="n">
        <v>0.00899250728791135</v>
      </c>
      <c r="H52" s="16" t="s">
        <v>22</v>
      </c>
      <c r="I52" s="16" t="n">
        <v>9.9281933937543</v>
      </c>
      <c r="J52" s="15" t="n">
        <v>0.05</v>
      </c>
    </row>
    <row r="53" customFormat="false" ht="12.75" hidden="false" customHeight="false" outlineLevel="0" collapsed="false">
      <c r="D53" s="10" t="s">
        <v>47</v>
      </c>
      <c r="E53" s="10"/>
      <c r="F53" s="15" t="n">
        <v>0.0644705882352941</v>
      </c>
      <c r="G53" s="15" t="n">
        <v>0.00678379362355022</v>
      </c>
      <c r="H53" s="16" t="s">
        <v>22</v>
      </c>
      <c r="I53" s="16" t="n">
        <v>0.329985603142985</v>
      </c>
      <c r="J53" s="15" t="n">
        <v>0.202</v>
      </c>
    </row>
    <row r="54" customFormat="false" ht="12.75" hidden="false" customHeight="false" outlineLevel="0" collapsed="false">
      <c r="D54" s="10" t="s">
        <v>48</v>
      </c>
      <c r="E54" s="10"/>
      <c r="F54" s="15" t="n">
        <v>0.107991498405951</v>
      </c>
      <c r="G54" s="15" t="n">
        <v>0.00768561635982673</v>
      </c>
      <c r="H54" s="16" t="s">
        <v>22</v>
      </c>
      <c r="I54" s="16" t="n">
        <v>0.690084069537518</v>
      </c>
      <c r="J54" s="15" t="n">
        <v>0.045</v>
      </c>
    </row>
    <row r="55" customFormat="false" ht="12.75" hidden="false" customHeight="false" outlineLevel="0" collapsed="false">
      <c r="D55" s="10" t="s">
        <v>49</v>
      </c>
      <c r="E55" s="10"/>
      <c r="F55" s="15" t="n">
        <v>0.114424495818987</v>
      </c>
      <c r="G55" s="15" t="n">
        <v>-0.0137273029496073</v>
      </c>
      <c r="H55" s="16" t="s">
        <v>21</v>
      </c>
      <c r="I55" s="16" t="n">
        <v>2.13403369498417</v>
      </c>
      <c r="J55" s="15" t="n">
        <v>-0.042</v>
      </c>
    </row>
    <row r="56" customFormat="false" ht="12.75" hidden="false" customHeight="false" outlineLevel="0" collapsed="false">
      <c r="D56" s="10" t="s">
        <v>50</v>
      </c>
      <c r="E56" s="10"/>
      <c r="F56" s="15" t="n">
        <v>0.858312164832063</v>
      </c>
      <c r="G56" s="15" t="n">
        <v>0.0856021096825017</v>
      </c>
      <c r="H56" s="16" t="s">
        <v>22</v>
      </c>
      <c r="I56" s="16" t="n">
        <v>1.16149521064458</v>
      </c>
      <c r="J56" s="15" t="n">
        <v>0.247</v>
      </c>
    </row>
    <row r="57" customFormat="false" ht="12.75" hidden="false" customHeight="false" outlineLevel="0" collapsed="false">
      <c r="D57" s="10" t="s">
        <v>51</v>
      </c>
      <c r="E57" s="10"/>
      <c r="F57" s="15" t="n">
        <v>0.324811750488054</v>
      </c>
      <c r="G57" s="15" t="n">
        <v>0.0157171514956485</v>
      </c>
      <c r="H57" s="16" t="s">
        <v>22</v>
      </c>
      <c r="I57" s="16" t="n">
        <v>0.453355912306611</v>
      </c>
      <c r="J57" s="15" t="n">
        <v>-0.238</v>
      </c>
    </row>
    <row r="58" customFormat="false" ht="12.75" hidden="false" customHeight="false" outlineLevel="0" collapsed="false">
      <c r="D58" s="10" t="s">
        <v>52</v>
      </c>
      <c r="E58" s="10"/>
      <c r="F58" s="15" t="n">
        <v>0.109165671839767</v>
      </c>
      <c r="G58" s="15" t="n">
        <v>0.00726043595863893</v>
      </c>
      <c r="H58" s="16" t="s">
        <v>22</v>
      </c>
      <c r="I58" s="16" t="n">
        <v>0.337598996340085</v>
      </c>
      <c r="J58" s="15" t="n">
        <v>0.094</v>
      </c>
    </row>
    <row r="59" customFormat="false" ht="12.75" hidden="false" customHeight="false" outlineLevel="0" collapsed="false">
      <c r="D59" s="10" t="s">
        <v>53</v>
      </c>
      <c r="E59" s="10"/>
      <c r="F59" s="15" t="n">
        <v>0.0833838690115221</v>
      </c>
      <c r="G59" s="15" t="n">
        <v>0.00424024466226977</v>
      </c>
      <c r="H59" s="16" t="s">
        <v>22</v>
      </c>
      <c r="I59" s="16" t="n">
        <v>0.54792811536922</v>
      </c>
      <c r="J59" s="15" t="n">
        <v>0.007</v>
      </c>
    </row>
    <row r="60" customFormat="false" ht="12.75" hidden="false" customHeight="false" outlineLevel="0" collapsed="false">
      <c r="D60" s="10" t="s">
        <v>54</v>
      </c>
      <c r="E60" s="10"/>
      <c r="F60" s="15" t="n">
        <v>-0.0681367401703419</v>
      </c>
      <c r="G60" s="15" t="n">
        <v>0.0116155676320188</v>
      </c>
      <c r="H60" s="16" t="s">
        <v>24</v>
      </c>
      <c r="I60" s="16" t="n">
        <v>1.8688729958502</v>
      </c>
      <c r="J60" s="15" t="n">
        <v>0.144</v>
      </c>
    </row>
    <row r="61" customFormat="false" ht="12.75" hidden="false" customHeight="false" outlineLevel="0" collapsed="false">
      <c r="D61" s="10" t="s">
        <v>55</v>
      </c>
      <c r="E61" s="10"/>
      <c r="F61" s="15" t="n">
        <v>0.114637961173981</v>
      </c>
      <c r="G61" s="15" t="n">
        <v>0.0393511562890168</v>
      </c>
      <c r="H61" s="16" t="s">
        <v>22</v>
      </c>
      <c r="I61" s="16" t="n">
        <v>0.543931665098933</v>
      </c>
      <c r="J61" s="15" t="n">
        <v>0.36</v>
      </c>
    </row>
    <row r="62" customFormat="false" ht="12.75" hidden="false" customHeight="false" outlineLevel="0" collapsed="false">
      <c r="D62" s="10" t="s">
        <v>56</v>
      </c>
      <c r="E62" s="10"/>
      <c r="F62" s="15" t="n">
        <v>0.0230192719486082</v>
      </c>
      <c r="G62" s="15" t="n">
        <v>-0.013681918163411</v>
      </c>
      <c r="H62" s="16" t="s">
        <v>27</v>
      </c>
      <c r="I62" s="16" t="n">
        <v>0.885962758334522</v>
      </c>
      <c r="J62" s="15" t="n">
        <v>0.373</v>
      </c>
    </row>
    <row r="63" customFormat="false" ht="12.75" hidden="false" customHeight="false" outlineLevel="0" collapsed="false">
      <c r="D63" s="10" t="s">
        <v>57</v>
      </c>
      <c r="E63" s="10"/>
      <c r="F63" s="15" t="n">
        <v>0.0379781420765026</v>
      </c>
      <c r="G63" s="15" t="n">
        <v>0.0293369552240523</v>
      </c>
      <c r="H63" s="16" t="s">
        <v>24</v>
      </c>
      <c r="I63" s="16" t="n">
        <v>4.49978449270861</v>
      </c>
      <c r="J63" s="15" t="n">
        <v>-0.117</v>
      </c>
    </row>
    <row r="64" customFormat="false" ht="12.75" hidden="false" customHeight="false" outlineLevel="0" collapsed="false">
      <c r="D64" s="10" t="s">
        <v>58</v>
      </c>
      <c r="E64" s="10"/>
      <c r="F64" s="15" t="n">
        <v>-0.0216669578892189</v>
      </c>
      <c r="G64" s="15" t="n">
        <v>0.0192776742383386</v>
      </c>
      <c r="H64" s="16" t="s">
        <v>24</v>
      </c>
      <c r="I64" s="16" t="n">
        <v>0.441783931606452</v>
      </c>
      <c r="J64" s="15" t="n">
        <v>-0.326</v>
      </c>
    </row>
    <row r="65" customFormat="false" ht="12.75" hidden="false" customHeight="false" outlineLevel="0" collapsed="false">
      <c r="D65" s="10" t="s">
        <v>59</v>
      </c>
      <c r="E65" s="10"/>
      <c r="F65" s="15" t="n">
        <v>0.0211817168338908</v>
      </c>
      <c r="G65" s="15" t="n">
        <v>-0.0069396776250773</v>
      </c>
      <c r="H65" s="16" t="s">
        <v>27</v>
      </c>
      <c r="I65" s="16" t="n">
        <v>1.49651565917772</v>
      </c>
      <c r="J65" s="15" t="n">
        <v>0.141</v>
      </c>
    </row>
    <row r="66" customFormat="false" ht="12.75" hidden="false" customHeight="false" outlineLevel="0" collapsed="false">
      <c r="D66" s="10" t="s">
        <v>60</v>
      </c>
      <c r="E66" s="10"/>
      <c r="F66" s="15" t="n">
        <v>0.265361445783133</v>
      </c>
      <c r="G66" s="15" t="n">
        <v>0.0105845424067133</v>
      </c>
      <c r="H66" s="16" t="s">
        <v>22</v>
      </c>
      <c r="I66" s="16" t="n">
        <v>3.55003911985781</v>
      </c>
      <c r="J66" s="15" t="n">
        <v>-0.358</v>
      </c>
    </row>
    <row r="67" customFormat="false" ht="12.75" hidden="false" customHeight="false" outlineLevel="0" collapsed="false">
      <c r="D67" s="10" t="s">
        <v>61</v>
      </c>
      <c r="E67" s="10"/>
      <c r="F67" s="15" t="n">
        <v>0.00481879992078693</v>
      </c>
      <c r="G67" s="15" t="n">
        <v>0.00884568951177467</v>
      </c>
      <c r="H67" s="16" t="s">
        <v>24</v>
      </c>
      <c r="I67" s="16" t="n">
        <v>8.62828604795194</v>
      </c>
      <c r="J67" s="15" t="n">
        <v>0.041</v>
      </c>
    </row>
    <row r="68" customFormat="false" ht="12.75" hidden="false" customHeight="false" outlineLevel="0" collapsed="false">
      <c r="D68" s="10" t="s">
        <v>62</v>
      </c>
      <c r="E68" s="10"/>
      <c r="F68" s="15" t="n">
        <v>0.148517042939354</v>
      </c>
      <c r="G68" s="15" t="n">
        <v>-0.0122530370584214</v>
      </c>
      <c r="H68" s="16" t="s">
        <v>21</v>
      </c>
      <c r="I68" s="16" t="n">
        <v>0.780983289963253</v>
      </c>
      <c r="J68" s="15" t="n">
        <v>0.127</v>
      </c>
    </row>
    <row r="69" customFormat="false" ht="12.75" hidden="false" customHeight="false" outlineLevel="0" collapsed="false">
      <c r="D69" s="10" t="s">
        <v>63</v>
      </c>
      <c r="E69" s="10"/>
      <c r="F69" s="15" t="n">
        <v>0.256045055737858</v>
      </c>
      <c r="G69" s="15" t="n">
        <v>0.0132799590101574</v>
      </c>
      <c r="H69" s="16" t="s">
        <v>22</v>
      </c>
      <c r="I69" s="16" t="n">
        <v>0.205651344084285</v>
      </c>
      <c r="J69" s="15" t="n">
        <v>-0.487</v>
      </c>
    </row>
    <row r="70" customFormat="false" ht="12.75" hidden="false" customHeight="false" outlineLevel="0" collapsed="false">
      <c r="D70" s="10" t="s">
        <v>64</v>
      </c>
      <c r="E70" s="10"/>
      <c r="F70" s="15" t="n">
        <v>0.111673292374413</v>
      </c>
      <c r="G70" s="15" t="n">
        <v>0.000157555398169862</v>
      </c>
      <c r="H70" s="16" t="s">
        <v>22</v>
      </c>
      <c r="I70" s="16" t="n">
        <v>6.51358085514568</v>
      </c>
      <c r="J70" s="15" t="n">
        <v>0.005</v>
      </c>
    </row>
    <row r="71" customFormat="false" ht="12.75" hidden="false" customHeight="false" outlineLevel="0" collapsed="false">
      <c r="D71" s="10" t="s">
        <v>65</v>
      </c>
      <c r="E71" s="10"/>
      <c r="F71" s="15" t="n">
        <v>-0.0357672349888807</v>
      </c>
      <c r="G71" s="15" t="n">
        <v>-0.0343635500246693</v>
      </c>
      <c r="H71" s="16" t="s">
        <v>27</v>
      </c>
      <c r="I71" s="16" t="n">
        <v>7.9542328029729</v>
      </c>
      <c r="J71" s="15" t="n">
        <v>-0.053</v>
      </c>
    </row>
  </sheetData>
  <mergeCells count="58">
    <mergeCell ref="D2:S2"/>
    <mergeCell ref="D4:K4"/>
    <mergeCell ref="M4:S4"/>
    <mergeCell ref="B7:B23"/>
    <mergeCell ref="C7:C14"/>
    <mergeCell ref="D7:G14"/>
    <mergeCell ref="H7:K14"/>
    <mergeCell ref="C15:C23"/>
    <mergeCell ref="D15:G23"/>
    <mergeCell ref="H15:K23"/>
    <mergeCell ref="D24:G24"/>
    <mergeCell ref="H24:K24"/>
    <mergeCell ref="D25:K25"/>
    <mergeCell ref="D29:J29"/>
    <mergeCell ref="N29:P29"/>
    <mergeCell ref="D31:E31"/>
    <mergeCell ref="D32:E32"/>
    <mergeCell ref="D33:E33"/>
    <mergeCell ref="D34:E34"/>
    <mergeCell ref="D35:E35"/>
    <mergeCell ref="D36:E36"/>
    <mergeCell ref="D37:E37"/>
    <mergeCell ref="N37:O37"/>
    <mergeCell ref="D38:E38"/>
    <mergeCell ref="D39:E39"/>
    <mergeCell ref="N39:O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5.56"/>
    <col collapsed="false" customWidth="true" hidden="false" outlineLevel="0" max="3" min="3" style="0" width="15.99"/>
    <col collapsed="false" customWidth="true" hidden="false" outlineLevel="0" max="4" min="4" style="0" width="16.42"/>
    <col collapsed="false" customWidth="true" hidden="false" outlineLevel="0" max="5" min="5" style="0" width="8.28"/>
    <col collapsed="false" customWidth="true" hidden="false" outlineLevel="0" max="6" min="6" style="0" width="19.56"/>
    <col collapsed="false" customWidth="true" hidden="false" outlineLevel="0" max="8" min="7" style="0" width="15.99"/>
    <col collapsed="false" customWidth="true" hidden="false" outlineLevel="0" max="10" min="9" style="0" width="12.42"/>
    <col collapsed="false" customWidth="true" hidden="false" outlineLevel="0" max="11" min="11" style="0" width="30.56"/>
    <col collapsed="false" customWidth="true" hidden="false" outlineLevel="0" max="13" min="12" style="0" width="12.42"/>
    <col collapsed="false" customWidth="true" hidden="false" outlineLevel="0" max="14" min="14" style="0" width="11.99"/>
  </cols>
  <sheetData>
    <row r="2" customFormat="false" ht="12.75" hidden="false" customHeight="false" outlineLevel="0" collapsed="false">
      <c r="C2" s="19" t="s">
        <v>66</v>
      </c>
      <c r="D2" s="19"/>
      <c r="E2" s="19"/>
      <c r="F2" s="19"/>
      <c r="G2" s="19"/>
    </row>
    <row r="5" customFormat="false" ht="12.75" hidden="false" customHeight="false" outlineLevel="0" collapsed="false">
      <c r="B5" s="20"/>
      <c r="C5" s="20" t="s">
        <v>67</v>
      </c>
      <c r="D5" s="20" t="s">
        <v>68</v>
      </c>
      <c r="E5" s="20" t="s">
        <v>17</v>
      </c>
      <c r="F5" s="20" t="s">
        <v>69</v>
      </c>
      <c r="G5" s="20" t="s">
        <v>70</v>
      </c>
      <c r="H5" s="20" t="s">
        <v>71</v>
      </c>
      <c r="I5" s="20" t="s">
        <v>72</v>
      </c>
      <c r="J5" s="20" t="s">
        <v>73</v>
      </c>
      <c r="K5" s="21" t="s">
        <v>74</v>
      </c>
      <c r="L5" s="20" t="s">
        <v>75</v>
      </c>
      <c r="M5" s="20" t="s">
        <v>76</v>
      </c>
      <c r="N5" s="20" t="s">
        <v>77</v>
      </c>
    </row>
    <row r="6" customFormat="false" ht="12.75" hidden="false" customHeight="false" outlineLevel="0" collapsed="false">
      <c r="B6" s="20" t="s">
        <v>23</v>
      </c>
      <c r="C6" s="22" t="n">
        <f aca="false">G6/H6-1</f>
        <v>0.0192874175901248</v>
      </c>
      <c r="D6" s="22" t="n">
        <f aca="false">I6/G6-J6/H6</f>
        <v>0.00780342737131877</v>
      </c>
      <c r="E6" s="23" t="s">
        <v>24</v>
      </c>
      <c r="F6" s="24" t="n">
        <v>0.005</v>
      </c>
      <c r="G6" s="20" t="n">
        <v>1453.3</v>
      </c>
      <c r="H6" s="20" t="n">
        <v>1425.8</v>
      </c>
      <c r="I6" s="20" t="n">
        <v>178.3</v>
      </c>
      <c r="J6" s="20" t="n">
        <v>163.8</v>
      </c>
      <c r="K6" s="21"/>
      <c r="L6" s="20" t="n">
        <v>28.4</v>
      </c>
      <c r="M6" s="20" t="n">
        <v>14.7</v>
      </c>
      <c r="N6" s="22" t="n">
        <f aca="false">(L6/M6-1)</f>
        <v>0.931972789115646</v>
      </c>
      <c r="O6" s="0" t="n">
        <f aca="false">IF(L6&gt;M6,1,0)</f>
        <v>1</v>
      </c>
    </row>
    <row r="7" customFormat="false" ht="12.75" hidden="false" customHeight="false" outlineLevel="0" collapsed="false">
      <c r="B7" s="20" t="s">
        <v>25</v>
      </c>
      <c r="C7" s="22" t="n">
        <f aca="false">G7/H7-1</f>
        <v>0.103612287699963</v>
      </c>
      <c r="D7" s="22" t="n">
        <f aca="false">I7/G7-J7/H7</f>
        <v>0.0167086077367229</v>
      </c>
      <c r="E7" s="24" t="s">
        <v>22</v>
      </c>
      <c r="F7" s="24" t="n">
        <v>0.233</v>
      </c>
      <c r="G7" s="20" t="n">
        <v>1341.827</v>
      </c>
      <c r="H7" s="20" t="n">
        <v>1215.85</v>
      </c>
      <c r="I7" s="20" t="n">
        <v>848.731</v>
      </c>
      <c r="J7" s="20" t="n">
        <v>748.733</v>
      </c>
      <c r="K7" s="20"/>
      <c r="L7" s="25" t="n">
        <v>118.043</v>
      </c>
      <c r="M7" s="25" t="n">
        <v>118.112</v>
      </c>
      <c r="N7" s="22" t="n">
        <f aca="false">(L7/M7-1)</f>
        <v>-0.000584191276076895</v>
      </c>
      <c r="O7" s="0" t="n">
        <f aca="false">IF(L7&gt;M7,1,0)</f>
        <v>0</v>
      </c>
    </row>
    <row r="8" customFormat="false" ht="12.75" hidden="false" customHeight="false" outlineLevel="0" collapsed="false">
      <c r="B8" s="20" t="s">
        <v>37</v>
      </c>
      <c r="C8" s="22" t="n">
        <f aca="false">G8/H8-1</f>
        <v>0.0687670402908209</v>
      </c>
      <c r="D8" s="22" t="n">
        <f aca="false">I8/G8-J8/H8</f>
        <v>0.0135665444608622</v>
      </c>
      <c r="E8" s="24" t="s">
        <v>22</v>
      </c>
      <c r="F8" s="24" t="n">
        <v>0.081</v>
      </c>
      <c r="G8" s="20" t="n">
        <v>352.8</v>
      </c>
      <c r="H8" s="20" t="n">
        <v>330.1</v>
      </c>
      <c r="I8" s="20" t="n">
        <v>42.3</v>
      </c>
      <c r="J8" s="20" t="n">
        <v>35.1</v>
      </c>
      <c r="K8" s="20" t="s">
        <v>78</v>
      </c>
      <c r="L8" s="25" t="n">
        <v>33.7</v>
      </c>
      <c r="M8" s="25" t="n">
        <v>25</v>
      </c>
      <c r="N8" s="22" t="n">
        <f aca="false">(L8/M8-1)</f>
        <v>0.348</v>
      </c>
      <c r="O8" s="0" t="n">
        <f aca="false">IF(L8&gt;M8,1,0)</f>
        <v>1</v>
      </c>
    </row>
    <row r="9" customFormat="false" ht="12.75" hidden="false" customHeight="false" outlineLevel="0" collapsed="false">
      <c r="B9" s="20" t="s">
        <v>79</v>
      </c>
      <c r="C9" s="22" t="n">
        <f aca="false">G9/H9-1</f>
        <v>0.0325842696629213</v>
      </c>
      <c r="D9" s="22" t="n">
        <f aca="false">I9/G9-J9/H9</f>
        <v>-0.00649582472399166</v>
      </c>
      <c r="E9" s="24" t="s">
        <v>27</v>
      </c>
      <c r="F9" s="24" t="n">
        <v>-0.066</v>
      </c>
      <c r="G9" s="20" t="n">
        <v>2757</v>
      </c>
      <c r="H9" s="20" t="n">
        <v>2670</v>
      </c>
      <c r="I9" s="20" t="n">
        <v>613</v>
      </c>
      <c r="J9" s="20" t="n">
        <v>611</v>
      </c>
      <c r="K9" s="20" t="s">
        <v>80</v>
      </c>
      <c r="L9" s="25" t="n">
        <v>46</v>
      </c>
      <c r="M9" s="25" t="n">
        <v>252</v>
      </c>
      <c r="N9" s="22" t="n">
        <f aca="false">(L9/M9-1)</f>
        <v>-0.817460317460317</v>
      </c>
      <c r="O9" s="0" t="n">
        <f aca="false">IF(L9&gt;M9,1,0)</f>
        <v>0</v>
      </c>
    </row>
    <row r="10" customFormat="false" ht="12.75" hidden="false" customHeight="false" outlineLevel="0" collapsed="false">
      <c r="B10" s="20" t="s">
        <v>39</v>
      </c>
      <c r="C10" s="22" t="n">
        <f aca="false">G10/H10-1</f>
        <v>0.773972602739726</v>
      </c>
      <c r="D10" s="22" t="n">
        <f aca="false">I10/G10-J10/H10</f>
        <v>0.137981048939953</v>
      </c>
      <c r="E10" s="24" t="s">
        <v>22</v>
      </c>
      <c r="F10" s="24" t="n">
        <v>-0.19</v>
      </c>
      <c r="G10" s="20" t="n">
        <v>336.7</v>
      </c>
      <c r="H10" s="20" t="n">
        <v>189.8</v>
      </c>
      <c r="I10" s="20" t="n">
        <v>99.5</v>
      </c>
      <c r="J10" s="20" t="n">
        <v>29.9</v>
      </c>
      <c r="K10" s="20"/>
      <c r="L10" s="25" t="n">
        <v>-83</v>
      </c>
      <c r="M10" s="25" t="n">
        <v>-269</v>
      </c>
      <c r="N10" s="22" t="n">
        <f aca="false">-(L10/M10-1)</f>
        <v>0.691449814126394</v>
      </c>
      <c r="O10" s="0" t="n">
        <f aca="false">IF(L10&gt;M10,1,0)</f>
        <v>1</v>
      </c>
    </row>
    <row r="11" customFormat="false" ht="12.75" hidden="false" customHeight="false" outlineLevel="0" collapsed="false">
      <c r="B11" s="20" t="s">
        <v>41</v>
      </c>
      <c r="C11" s="22" t="n">
        <f aca="false">G11/H11-1</f>
        <v>0.0990208157707022</v>
      </c>
      <c r="D11" s="22" t="n">
        <f aca="false">I11/G11-J11/H11</f>
        <v>0.0118059640142943</v>
      </c>
      <c r="E11" s="24" t="s">
        <v>22</v>
      </c>
      <c r="F11" s="24" t="n">
        <v>0.208</v>
      </c>
      <c r="G11" s="20" t="n">
        <v>16948</v>
      </c>
      <c r="H11" s="20" t="n">
        <v>15421</v>
      </c>
      <c r="I11" s="20" t="n">
        <v>5349</v>
      </c>
      <c r="J11" s="20" t="n">
        <v>4685</v>
      </c>
      <c r="K11" s="20"/>
      <c r="L11" s="25" t="n">
        <v>2047</v>
      </c>
      <c r="M11" s="25" t="n">
        <v>1200</v>
      </c>
      <c r="N11" s="22" t="n">
        <f aca="false">(L11/M11-1)</f>
        <v>0.705833333333333</v>
      </c>
      <c r="O11" s="0" t="n">
        <f aca="false">IF(L11&gt;M11,1,0)</f>
        <v>1</v>
      </c>
    </row>
    <row r="12" customFormat="false" ht="12.75" hidden="false" customHeight="false" outlineLevel="0" collapsed="false">
      <c r="B12" s="20" t="s">
        <v>42</v>
      </c>
      <c r="C12" s="22" t="n">
        <f aca="false">G12/H12-1</f>
        <v>0.0884065234992482</v>
      </c>
      <c r="D12" s="22" t="n">
        <f aca="false">I12/G12-J12/H12</f>
        <v>-0.007300172052363</v>
      </c>
      <c r="E12" s="24" t="s">
        <v>21</v>
      </c>
      <c r="F12" s="24" t="n">
        <v>0.21</v>
      </c>
      <c r="G12" s="20" t="n">
        <v>28230</v>
      </c>
      <c r="H12" s="20" t="n">
        <v>25937</v>
      </c>
      <c r="I12" s="20" t="n">
        <f aca="false">5782+2397</f>
        <v>8179</v>
      </c>
      <c r="J12" s="20" t="n">
        <f aca="false">5112+2592</f>
        <v>7704</v>
      </c>
      <c r="K12" s="20"/>
      <c r="L12" s="25" t="n">
        <v>3424</v>
      </c>
      <c r="M12" s="25" t="n">
        <v>3090</v>
      </c>
      <c r="N12" s="22" t="n">
        <f aca="false">(L12/M12-1)</f>
        <v>0.108090614886731</v>
      </c>
      <c r="O12" s="0" t="n">
        <f aca="false">IF(L12&gt;M12,1,0)</f>
        <v>1</v>
      </c>
    </row>
    <row r="13" customFormat="false" ht="12.75" hidden="false" customHeight="false" outlineLevel="0" collapsed="false">
      <c r="B13" s="20" t="s">
        <v>43</v>
      </c>
      <c r="C13" s="22" t="n">
        <f aca="false">G13/H13-1</f>
        <v>0.118852459016394</v>
      </c>
      <c r="D13" s="22" t="n">
        <f aca="false">I13/G13-J13/H13</f>
        <v>0.0314733081126524</v>
      </c>
      <c r="E13" s="24" t="s">
        <v>22</v>
      </c>
      <c r="F13" s="24" t="n">
        <v>-0.095</v>
      </c>
      <c r="G13" s="20" t="n">
        <v>546</v>
      </c>
      <c r="H13" s="20" t="n">
        <v>488</v>
      </c>
      <c r="I13" s="20" t="n">
        <v>119</v>
      </c>
      <c r="J13" s="20" t="n">
        <v>91</v>
      </c>
      <c r="K13" s="20"/>
      <c r="L13" s="25" t="n">
        <v>47</v>
      </c>
      <c r="M13" s="25" t="n">
        <v>26</v>
      </c>
      <c r="N13" s="22" t="n">
        <f aca="false">(L13/M13-1)</f>
        <v>0.807692307692308</v>
      </c>
      <c r="O13" s="0" t="n">
        <f aca="false">IF(L13&gt;M13,1,0)</f>
        <v>1</v>
      </c>
    </row>
    <row r="14" customFormat="false" ht="12.75" hidden="false" customHeight="false" outlineLevel="0" collapsed="false">
      <c r="B14" s="20" t="s">
        <v>44</v>
      </c>
      <c r="C14" s="22" t="n">
        <f aca="false">G14/H14-1</f>
        <v>-0.051101961734076</v>
      </c>
      <c r="D14" s="22" t="n">
        <f aca="false">I14/G14-J14/H14</f>
        <v>0.0174415202455208</v>
      </c>
      <c r="E14" s="24" t="s">
        <v>24</v>
      </c>
      <c r="F14" s="24" t="n">
        <v>-0.06</v>
      </c>
      <c r="G14" s="20" t="n">
        <v>23508</v>
      </c>
      <c r="H14" s="20" t="n">
        <v>24774</v>
      </c>
      <c r="I14" s="20" t="n">
        <v>3437</v>
      </c>
      <c r="J14" s="20" t="n">
        <v>3190</v>
      </c>
      <c r="K14" s="20" t="s">
        <v>81</v>
      </c>
      <c r="L14" s="25" t="n">
        <v>-669</v>
      </c>
      <c r="M14" s="25" t="n">
        <v>-737</v>
      </c>
      <c r="N14" s="22" t="n">
        <f aca="false">-(L14/M14-1)</f>
        <v>0.0922659430122117</v>
      </c>
      <c r="O14" s="0" t="n">
        <f aca="false">IF(L14&gt;M14,1,0)</f>
        <v>1</v>
      </c>
    </row>
    <row r="15" customFormat="false" ht="12.75" hidden="false" customHeight="false" outlineLevel="0" collapsed="false">
      <c r="B15" s="20" t="s">
        <v>45</v>
      </c>
      <c r="C15" s="22" t="n">
        <f aca="false">G15/H15-1</f>
        <v>0.0640579674365209</v>
      </c>
      <c r="D15" s="22" t="n">
        <f aca="false">I15/G15-J15/H15</f>
        <v>0.00945574303468458</v>
      </c>
      <c r="E15" s="24" t="s">
        <v>22</v>
      </c>
      <c r="F15" s="24" t="n">
        <v>-0.088</v>
      </c>
      <c r="G15" s="20" t="n">
        <v>4310.02</v>
      </c>
      <c r="H15" s="20" t="n">
        <v>4050.55</v>
      </c>
      <c r="I15" s="20" t="n">
        <f aca="false">1610.75-1268.25</f>
        <v>342.5</v>
      </c>
      <c r="J15" s="20" t="n">
        <f aca="false">1437.17-1153.59</f>
        <v>283.58</v>
      </c>
      <c r="K15" s="20"/>
      <c r="L15" s="25" t="n">
        <v>40.23</v>
      </c>
      <c r="M15" s="25" t="n">
        <v>28.18</v>
      </c>
      <c r="N15" s="22" t="n">
        <f aca="false">(L15/M15-1)</f>
        <v>0.427608232789212</v>
      </c>
      <c r="O15" s="0" t="n">
        <f aca="false">IF(L15&gt;M15,1,0)</f>
        <v>1</v>
      </c>
    </row>
    <row r="16" customFormat="false" ht="12.75" hidden="false" customHeight="false" outlineLevel="0" collapsed="false">
      <c r="B16" s="20" t="s">
        <v>47</v>
      </c>
      <c r="C16" s="22" t="n">
        <f aca="false">G16/H16-1</f>
        <v>0.0644705882352941</v>
      </c>
      <c r="D16" s="22" t="n">
        <f aca="false">I16/G16-J16/H16</f>
        <v>0.00678379362355022</v>
      </c>
      <c r="E16" s="24" t="s">
        <v>22</v>
      </c>
      <c r="F16" s="24" t="n">
        <v>0.202</v>
      </c>
      <c r="G16" s="20" t="n">
        <v>2262</v>
      </c>
      <c r="H16" s="20" t="n">
        <v>2125</v>
      </c>
      <c r="I16" s="20" t="n">
        <v>538</v>
      </c>
      <c r="J16" s="20" t="n">
        <v>491</v>
      </c>
      <c r="K16" s="20"/>
      <c r="L16" s="25" t="n">
        <v>179</v>
      </c>
      <c r="M16" s="25" t="n">
        <v>144</v>
      </c>
      <c r="N16" s="22" t="n">
        <f aca="false">(L16/M16-1)</f>
        <v>0.243055555555556</v>
      </c>
      <c r="O16" s="0" t="n">
        <f aca="false">IF(L16&gt;M16,1,0)</f>
        <v>1</v>
      </c>
    </row>
    <row r="17" customFormat="false" ht="12.75" hidden="false" customHeight="false" outlineLevel="0" collapsed="false">
      <c r="B17" s="20" t="s">
        <v>48</v>
      </c>
      <c r="C17" s="22" t="n">
        <f aca="false">G17/H17-1</f>
        <v>0.107991498405951</v>
      </c>
      <c r="D17" s="22" t="n">
        <f aca="false">I17/G17-J17/H17</f>
        <v>0.00768561635982673</v>
      </c>
      <c r="E17" s="24" t="s">
        <v>22</v>
      </c>
      <c r="F17" s="24" t="n">
        <v>0.045</v>
      </c>
      <c r="G17" s="20" t="n">
        <v>1563.93</v>
      </c>
      <c r="H17" s="20" t="n">
        <v>1411.5</v>
      </c>
      <c r="I17" s="20" t="n">
        <v>330.8</v>
      </c>
      <c r="J17" s="20" t="n">
        <v>287.71</v>
      </c>
      <c r="K17" s="20"/>
      <c r="L17" s="25" t="n">
        <v>150.14</v>
      </c>
      <c r="M17" s="25" t="n">
        <v>133.28</v>
      </c>
      <c r="N17" s="22" t="n">
        <f aca="false">(L17/M17-1)</f>
        <v>0.126500600240096</v>
      </c>
      <c r="O17" s="0" t="n">
        <f aca="false">IF(L17&gt;M17,1,0)</f>
        <v>1</v>
      </c>
    </row>
    <row r="18" customFormat="false" ht="12.75" hidden="false" customHeight="false" outlineLevel="0" collapsed="false">
      <c r="B18" s="20" t="s">
        <v>49</v>
      </c>
      <c r="C18" s="22" t="n">
        <f aca="false">G18/H18-1</f>
        <v>0.114424495818987</v>
      </c>
      <c r="D18" s="22" t="n">
        <f aca="false">I18/G18-J18/H18</f>
        <v>-0.0137273029496073</v>
      </c>
      <c r="E18" s="24" t="s">
        <v>21</v>
      </c>
      <c r="F18" s="24" t="n">
        <v>-0.042</v>
      </c>
      <c r="G18" s="20" t="n">
        <v>1812.5</v>
      </c>
      <c r="H18" s="20" t="n">
        <v>1626.4</v>
      </c>
      <c r="I18" s="20" t="n">
        <v>1082.3</v>
      </c>
      <c r="J18" s="20" t="n">
        <v>993.5</v>
      </c>
      <c r="K18" s="20"/>
      <c r="L18" s="25" t="n">
        <v>660.4</v>
      </c>
      <c r="M18" s="25" t="n">
        <v>438.2</v>
      </c>
      <c r="N18" s="22" t="n">
        <f aca="false">(L18/M18-1)</f>
        <v>0.507074395253309</v>
      </c>
      <c r="O18" s="0" t="n">
        <f aca="false">IF(L18&gt;M18,1,0)</f>
        <v>1</v>
      </c>
    </row>
    <row r="19" customFormat="false" ht="12.75" hidden="false" customHeight="false" outlineLevel="0" collapsed="false">
      <c r="B19" s="20" t="s">
        <v>52</v>
      </c>
      <c r="C19" s="22" t="n">
        <f aca="false">G19/H19-1</f>
        <v>0.109165671839767</v>
      </c>
      <c r="D19" s="22" t="n">
        <f aca="false">I19/G19-J19/H19</f>
        <v>0.00726043595863893</v>
      </c>
      <c r="E19" s="24" t="s">
        <v>22</v>
      </c>
      <c r="F19" s="24" t="n">
        <v>0.094</v>
      </c>
      <c r="G19" s="20" t="n">
        <v>836.2</v>
      </c>
      <c r="H19" s="20" t="n">
        <v>753.9</v>
      </c>
      <c r="I19" s="20" t="n">
        <v>110</v>
      </c>
      <c r="J19" s="20" t="n">
        <v>93.7</v>
      </c>
      <c r="K19" s="20"/>
      <c r="L19" s="25" t="n">
        <v>77.4</v>
      </c>
      <c r="M19" s="25" t="n">
        <v>64.1</v>
      </c>
      <c r="N19" s="22" t="n">
        <f aca="false">(L19/M19-1)</f>
        <v>0.207488299531982</v>
      </c>
      <c r="O19" s="0" t="n">
        <f aca="false">IF(L19&gt;M19,1,0)</f>
        <v>1</v>
      </c>
    </row>
    <row r="20" customFormat="false" ht="12.75" hidden="false" customHeight="false" outlineLevel="0" collapsed="false">
      <c r="B20" s="20" t="s">
        <v>53</v>
      </c>
      <c r="C20" s="22" t="n">
        <f aca="false">G20/H20-1</f>
        <v>0.0833838690115221</v>
      </c>
      <c r="D20" s="22" t="n">
        <f aca="false">I20/G20-J20/H20</f>
        <v>0.00424024466226977</v>
      </c>
      <c r="E20" s="24" t="s">
        <v>22</v>
      </c>
      <c r="F20" s="24" t="n">
        <v>0.007</v>
      </c>
      <c r="G20" s="20" t="n">
        <v>3573</v>
      </c>
      <c r="H20" s="20" t="n">
        <v>3298</v>
      </c>
      <c r="I20" s="20" t="n">
        <v>364</v>
      </c>
      <c r="J20" s="20" t="n">
        <v>322</v>
      </c>
      <c r="K20" s="20"/>
      <c r="L20" s="20" t="n">
        <v>131</v>
      </c>
      <c r="M20" s="20" t="n">
        <v>-21</v>
      </c>
      <c r="N20" s="22" t="n">
        <f aca="false">-(L20/M20-1)</f>
        <v>7.23809523809524</v>
      </c>
      <c r="O20" s="0" t="n">
        <f aca="false">IF(L20&gt;M20,1,0)</f>
        <v>1</v>
      </c>
    </row>
    <row r="21" customFormat="false" ht="12.75" hidden="false" customHeight="false" outlineLevel="0" collapsed="false">
      <c r="B21" s="20" t="s">
        <v>55</v>
      </c>
      <c r="C21" s="22" t="n">
        <f aca="false">G21/H21-1</f>
        <v>0.114637961173981</v>
      </c>
      <c r="D21" s="22" t="n">
        <f aca="false">I21/G21-J21/H21</f>
        <v>0.0393511562890168</v>
      </c>
      <c r="E21" s="24" t="s">
        <v>22</v>
      </c>
      <c r="F21" s="24" t="n">
        <v>0.36</v>
      </c>
      <c r="G21" s="20" t="n">
        <v>1211.5</v>
      </c>
      <c r="H21" s="20" t="n">
        <v>1086.9</v>
      </c>
      <c r="I21" s="20" t="n">
        <v>112.1</v>
      </c>
      <c r="J21" s="20" t="n">
        <v>57.8</v>
      </c>
      <c r="K21" s="20"/>
      <c r="L21" s="25" t="n">
        <v>51</v>
      </c>
      <c r="M21" s="25" t="n">
        <v>28.6</v>
      </c>
      <c r="N21" s="22" t="n">
        <f aca="false">(L21/M21-1)</f>
        <v>0.783216783216783</v>
      </c>
      <c r="O21" s="0" t="n">
        <f aca="false">IF(L21&gt;M21,1,0)</f>
        <v>1</v>
      </c>
    </row>
    <row r="22" customFormat="false" ht="12.75" hidden="false" customHeight="false" outlineLevel="0" collapsed="false">
      <c r="B22" s="20" t="s">
        <v>59</v>
      </c>
      <c r="C22" s="22" t="n">
        <f aca="false">G22/H22-1</f>
        <v>0.0211817168338908</v>
      </c>
      <c r="D22" s="22" t="n">
        <f aca="false">I22/G22-J22/H22</f>
        <v>-0.0069396776250773</v>
      </c>
      <c r="E22" s="24" t="s">
        <v>27</v>
      </c>
      <c r="F22" s="24" t="n">
        <v>0.141</v>
      </c>
      <c r="G22" s="20" t="n">
        <v>916</v>
      </c>
      <c r="H22" s="20" t="n">
        <v>897</v>
      </c>
      <c r="I22" s="20" t="n">
        <v>734</v>
      </c>
      <c r="J22" s="20" t="n">
        <v>725</v>
      </c>
      <c r="K22" s="20"/>
      <c r="L22" s="25" t="n">
        <v>273</v>
      </c>
      <c r="M22" s="25" t="n">
        <v>259</v>
      </c>
      <c r="N22" s="22" t="n">
        <f aca="false">(L22/M22-1)</f>
        <v>0.0540540540540539</v>
      </c>
      <c r="O22" s="0" t="n">
        <f aca="false">IF(L22&gt;M22,1,0)</f>
        <v>1</v>
      </c>
    </row>
    <row r="23" customFormat="false" ht="12.75" hidden="false" customHeight="false" outlineLevel="0" collapsed="false">
      <c r="B23" s="20" t="s">
        <v>56</v>
      </c>
      <c r="C23" s="22" t="n">
        <f aca="false">G23/H23-1</f>
        <v>0.0230192719486082</v>
      </c>
      <c r="D23" s="22" t="n">
        <f aca="false">I23/G23-J23/H23</f>
        <v>-0.013681918163411</v>
      </c>
      <c r="E23" s="24" t="s">
        <v>27</v>
      </c>
      <c r="F23" s="24" t="n">
        <v>0.373</v>
      </c>
      <c r="G23" s="20" t="n">
        <v>1911</v>
      </c>
      <c r="H23" s="20" t="n">
        <v>1868</v>
      </c>
      <c r="I23" s="20" t="n">
        <v>247</v>
      </c>
      <c r="J23" s="20" t="n">
        <v>267</v>
      </c>
      <c r="K23" s="20"/>
      <c r="L23" s="25" t="n">
        <v>82</v>
      </c>
      <c r="M23" s="25" t="n">
        <v>90</v>
      </c>
      <c r="N23" s="22" t="n">
        <f aca="false">(L23/M23-1)</f>
        <v>-0.0888888888888889</v>
      </c>
      <c r="O23" s="0" t="n">
        <f aca="false">IF(L23&gt;M23,1,0)</f>
        <v>0</v>
      </c>
    </row>
    <row r="24" customFormat="false" ht="12.75" hidden="false" customHeight="false" outlineLevel="0" collapsed="false">
      <c r="B24" s="20" t="s">
        <v>58</v>
      </c>
      <c r="C24" s="22" t="n">
        <f aca="false">G24/H24-1</f>
        <v>-0.0216669578892189</v>
      </c>
      <c r="D24" s="22" t="n">
        <f aca="false">I24/G24-J24/H24</f>
        <v>0.0192776742383386</v>
      </c>
      <c r="E24" s="24" t="s">
        <v>24</v>
      </c>
      <c r="F24" s="24" t="n">
        <v>-0.326</v>
      </c>
      <c r="G24" s="20" t="n">
        <v>559.9</v>
      </c>
      <c r="H24" s="20" t="n">
        <v>572.3</v>
      </c>
      <c r="I24" s="20" t="n">
        <v>245.3</v>
      </c>
      <c r="J24" s="20" t="n">
        <v>239.7</v>
      </c>
      <c r="K24" s="20"/>
      <c r="L24" s="25" t="n">
        <v>-86.9</v>
      </c>
      <c r="M24" s="25" t="n">
        <v>33.3</v>
      </c>
      <c r="N24" s="22" t="n">
        <f aca="false">(L24/M24-1)</f>
        <v>-3.60960960960961</v>
      </c>
      <c r="O24" s="0" t="n">
        <f aca="false">IF(L24&gt;M24,1,0)</f>
        <v>0</v>
      </c>
    </row>
    <row r="25" customFormat="false" ht="12.75" hidden="false" customHeight="false" outlineLevel="0" collapsed="false">
      <c r="B25" s="20" t="s">
        <v>60</v>
      </c>
      <c r="C25" s="22" t="n">
        <f aca="false">G25/H25-1</f>
        <v>0.265361445783133</v>
      </c>
      <c r="D25" s="22" t="n">
        <f aca="false">I25/G25-J25/H25</f>
        <v>0.0105845424067133</v>
      </c>
      <c r="E25" s="24" t="s">
        <v>22</v>
      </c>
      <c r="F25" s="24" t="n">
        <v>-0.358</v>
      </c>
      <c r="G25" s="20" t="n">
        <v>4201</v>
      </c>
      <c r="H25" s="20" t="n">
        <v>3320</v>
      </c>
      <c r="I25" s="20" t="n">
        <v>1530</v>
      </c>
      <c r="J25" s="20" t="n">
        <v>1174</v>
      </c>
      <c r="K25" s="20" t="s">
        <v>82</v>
      </c>
      <c r="L25" s="25" t="n">
        <v>225</v>
      </c>
      <c r="M25" s="25" t="n">
        <v>159</v>
      </c>
      <c r="N25" s="22" t="n">
        <f aca="false">(L25/M25-1)</f>
        <v>0.415094339622641</v>
      </c>
      <c r="O25" s="0" t="n">
        <f aca="false">IF(L25&gt;M25,1,0)</f>
        <v>1</v>
      </c>
    </row>
    <row r="26" customFormat="false" ht="12.75" hidden="false" customHeight="false" outlineLevel="0" collapsed="false">
      <c r="B26" s="20" t="s">
        <v>61</v>
      </c>
      <c r="C26" s="22" t="n">
        <f aca="false">G26/H26-1</f>
        <v>0.00481879992078693</v>
      </c>
      <c r="D26" s="22" t="n">
        <f aca="false">I26/G26-J26/H26</f>
        <v>0.00884568951177467</v>
      </c>
      <c r="E26" s="24" t="s">
        <v>24</v>
      </c>
      <c r="F26" s="24" t="n">
        <v>0.041</v>
      </c>
      <c r="G26" s="20" t="n">
        <v>15222</v>
      </c>
      <c r="H26" s="20" t="n">
        <v>15149</v>
      </c>
      <c r="I26" s="20" t="n">
        <v>7089</v>
      </c>
      <c r="J26" s="20" t="n">
        <v>6921</v>
      </c>
      <c r="K26" s="20"/>
      <c r="L26" s="25" t="n">
        <v>863</v>
      </c>
      <c r="M26" s="25" t="n">
        <v>1592</v>
      </c>
      <c r="N26" s="22" t="n">
        <f aca="false">(L26/M26-1)</f>
        <v>-0.457914572864322</v>
      </c>
      <c r="O26" s="0" t="n">
        <f aca="false">IF(L26&gt;M26,1,0)</f>
        <v>0</v>
      </c>
    </row>
    <row r="27" customFormat="false" ht="12.75" hidden="false" customHeight="false" outlineLevel="0" collapsed="false">
      <c r="B27" s="20" t="s">
        <v>62</v>
      </c>
      <c r="C27" s="22" t="n">
        <f aca="false">G27/H27-1</f>
        <v>0.148517042939354</v>
      </c>
      <c r="D27" s="22" t="n">
        <f aca="false">I27/G27-J27/H27</f>
        <v>-0.0122530370584214</v>
      </c>
      <c r="E27" s="24" t="s">
        <v>21</v>
      </c>
      <c r="F27" s="24" t="n">
        <v>0.127</v>
      </c>
      <c r="G27" s="20" t="n">
        <v>518.9</v>
      </c>
      <c r="H27" s="20" t="n">
        <v>451.8</v>
      </c>
      <c r="I27" s="20" t="n">
        <v>347.5</v>
      </c>
      <c r="J27" s="20" t="n">
        <v>308.1</v>
      </c>
      <c r="K27" s="20"/>
      <c r="L27" s="25" t="n">
        <v>102.2</v>
      </c>
      <c r="M27" s="25" t="n">
        <v>59.3</v>
      </c>
      <c r="N27" s="22" t="n">
        <f aca="false">(L27/M27-1)</f>
        <v>0.723440134907252</v>
      </c>
      <c r="O27" s="0" t="n">
        <f aca="false">IF(L27&gt;M27,1,0)</f>
        <v>1</v>
      </c>
    </row>
    <row r="28" customFormat="false" ht="12.75" hidden="false" customHeight="false" outlineLevel="0" collapsed="false">
      <c r="B28" s="20" t="s">
        <v>63</v>
      </c>
      <c r="C28" s="22" t="n">
        <f aca="false">G28/H28-1</f>
        <v>0.256045055737858</v>
      </c>
      <c r="D28" s="22" t="n">
        <f aca="false">I28/G28-J28/H28</f>
        <v>0.0132799590101574</v>
      </c>
      <c r="E28" s="24" t="s">
        <v>22</v>
      </c>
      <c r="F28" s="24" t="n">
        <v>-0.487</v>
      </c>
      <c r="G28" s="20" t="n">
        <v>539.71</v>
      </c>
      <c r="H28" s="20" t="n">
        <v>429.69</v>
      </c>
      <c r="I28" s="20" t="n">
        <v>48.24</v>
      </c>
      <c r="J28" s="20" t="n">
        <v>32.7</v>
      </c>
      <c r="K28" s="20"/>
      <c r="L28" s="25" t="n">
        <v>-117.57</v>
      </c>
      <c r="M28" s="25" t="n">
        <v>-141.63</v>
      </c>
      <c r="N28" s="22" t="n">
        <f aca="false">-(L28/M28-1)</f>
        <v>0.169879262868036</v>
      </c>
      <c r="O28" s="0" t="n">
        <f aca="false">IF(L28&gt;M28,1,0)</f>
        <v>1</v>
      </c>
    </row>
    <row r="29" customFormat="false" ht="12.75" hidden="false" customHeight="false" outlineLevel="0" collapsed="false">
      <c r="B29" s="20" t="s">
        <v>83</v>
      </c>
      <c r="C29" s="22" t="n">
        <f aca="false">G29/H29-1</f>
        <v>0.111673292374413</v>
      </c>
      <c r="D29" s="22" t="n">
        <f aca="false">I29/G29-J29/H29</f>
        <v>0.000157555398169862</v>
      </c>
      <c r="E29" s="24" t="s">
        <v>22</v>
      </c>
      <c r="F29" s="24" t="n">
        <v>0.005</v>
      </c>
      <c r="G29" s="20" t="n">
        <v>6152</v>
      </c>
      <c r="H29" s="20" t="n">
        <v>5534</v>
      </c>
      <c r="I29" s="20" t="n">
        <v>2918</v>
      </c>
      <c r="J29" s="20" t="n">
        <v>2624</v>
      </c>
      <c r="K29" s="20"/>
      <c r="L29" s="25" t="n">
        <v>1021</v>
      </c>
      <c r="M29" s="25" t="n">
        <v>993</v>
      </c>
      <c r="N29" s="22" t="n">
        <f aca="false">(L29/M29-1)</f>
        <v>0.0281973816717018</v>
      </c>
      <c r="O29" s="0" t="n">
        <f aca="false">IF(L29&gt;M29,1,0)</f>
        <v>1</v>
      </c>
    </row>
    <row r="30" customFormat="false" ht="12.75" hidden="false" customHeight="false" outlineLevel="0" collapsed="false">
      <c r="F30" s="26" t="s">
        <v>84</v>
      </c>
      <c r="G30" s="27" t="n">
        <f aca="false">SUM(G6:G29)</f>
        <v>121063.287</v>
      </c>
      <c r="H30" s="27" t="n">
        <f aca="false">SUM(H6:H29)</f>
        <v>115025.59</v>
      </c>
      <c r="I30" s="27" t="n">
        <f aca="false">SUM(I6:I29)</f>
        <v>34904.571</v>
      </c>
      <c r="J30" s="27" t="n">
        <f aca="false">SUM(J6:J29)</f>
        <v>32079.323</v>
      </c>
      <c r="K30" s="26" t="s">
        <v>85</v>
      </c>
      <c r="L30" s="28" t="n">
        <f aca="false">SUM(L6:L29)</f>
        <v>8643.043</v>
      </c>
      <c r="M30" s="28" t="n">
        <f aca="false">SUM(M6:M29)</f>
        <v>7579.142</v>
      </c>
      <c r="N30" s="29" t="n">
        <f aca="false">(L30/M30-1)</f>
        <v>0.140372221552255</v>
      </c>
      <c r="O30" s="0" t="n">
        <f aca="false">SUM(O6:O29)</f>
        <v>19</v>
      </c>
    </row>
    <row r="31" customFormat="false" ht="12.75" hidden="false" customHeight="false" outlineLevel="0" collapsed="false">
      <c r="F31" s="30" t="s">
        <v>16</v>
      </c>
      <c r="G31" s="29" t="n">
        <f aca="false">G30/H30-1</f>
        <v>0.052490032870077</v>
      </c>
      <c r="H31" s="27" t="s">
        <v>86</v>
      </c>
      <c r="I31" s="29" t="n">
        <f aca="false">I30/G30</f>
        <v>0.288316729744832</v>
      </c>
      <c r="J31" s="29" t="n">
        <f aca="false">J30/H30</f>
        <v>0.278888576011651</v>
      </c>
    </row>
    <row r="32" customFormat="false" ht="12.75" hidden="false" customHeight="false" outlineLevel="0" collapsed="false">
      <c r="H32" s="27" t="s">
        <v>87</v>
      </c>
      <c r="I32" s="29" t="n">
        <f aca="false">I31-J31</f>
        <v>0.00942815373318079</v>
      </c>
    </row>
  </sheetData>
  <mergeCells count="1">
    <mergeCell ref="C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8.7"/>
    <col collapsed="false" customWidth="true" hidden="false" outlineLevel="0" max="3" min="3" style="0" width="11.42"/>
    <col collapsed="false" customWidth="true" hidden="false" outlineLevel="0" max="4" min="4" style="0" width="16.42"/>
    <col collapsed="false" customWidth="true" hidden="false" outlineLevel="0" max="5" min="5" style="0" width="8.28"/>
    <col collapsed="false" customWidth="true" hidden="false" outlineLevel="0" max="6" min="6" style="0" width="19.56"/>
    <col collapsed="false" customWidth="true" hidden="false" outlineLevel="0" max="8" min="7" style="0" width="11.42"/>
    <col collapsed="false" customWidth="true" hidden="false" outlineLevel="0" max="10" min="9" style="0" width="12.14"/>
    <col collapsed="false" customWidth="true" hidden="false" outlineLevel="0" max="13" min="12" style="0" width="12.14"/>
    <col collapsed="false" customWidth="true" hidden="false" outlineLevel="0" max="14" min="14" style="0" width="11.99"/>
  </cols>
  <sheetData>
    <row r="2" customFormat="false" ht="12.75" hidden="false" customHeight="false" outlineLevel="0" collapsed="false">
      <c r="C2" s="19" t="s">
        <v>88</v>
      </c>
      <c r="D2" s="19"/>
      <c r="E2" s="19"/>
      <c r="F2" s="19"/>
    </row>
    <row r="5" customFormat="false" ht="12.75" hidden="false" customHeight="false" outlineLevel="0" collapsed="false">
      <c r="C5" s="20" t="s">
        <v>89</v>
      </c>
      <c r="D5" s="20" t="s">
        <v>68</v>
      </c>
      <c r="E5" s="20" t="s">
        <v>17</v>
      </c>
      <c r="F5" s="20" t="s">
        <v>69</v>
      </c>
      <c r="G5" s="20" t="s">
        <v>90</v>
      </c>
      <c r="H5" s="20" t="s">
        <v>91</v>
      </c>
      <c r="I5" s="20" t="s">
        <v>92</v>
      </c>
      <c r="J5" s="20" t="s">
        <v>93</v>
      </c>
      <c r="K5" s="21" t="s">
        <v>74</v>
      </c>
      <c r="L5" s="20" t="s">
        <v>75</v>
      </c>
      <c r="M5" s="20" t="s">
        <v>76</v>
      </c>
      <c r="N5" s="20" t="s">
        <v>77</v>
      </c>
    </row>
    <row r="6" customFormat="false" ht="12.75" hidden="false" customHeight="false" outlineLevel="0" collapsed="false">
      <c r="B6" s="20" t="s">
        <v>94</v>
      </c>
      <c r="C6" s="22" t="n">
        <f aca="false">G6/H6-1</f>
        <v>1.46727069310071E-005</v>
      </c>
      <c r="D6" s="22" t="n">
        <f aca="false">I6/G6-J6/H6</f>
        <v>-0.0219594620370403</v>
      </c>
      <c r="E6" s="23" t="s">
        <v>27</v>
      </c>
      <c r="F6" s="24" t="n">
        <v>-0.017</v>
      </c>
      <c r="G6" s="25" t="n">
        <v>545.238</v>
      </c>
      <c r="H6" s="25" t="n">
        <v>545.23</v>
      </c>
      <c r="I6" s="25" t="n">
        <v>133.412</v>
      </c>
      <c r="J6" s="25" t="n">
        <v>145.383</v>
      </c>
      <c r="K6" s="21"/>
      <c r="L6" s="20" t="n">
        <v>63.39</v>
      </c>
      <c r="M6" s="20" t="n">
        <v>66.05</v>
      </c>
      <c r="N6" s="22" t="n">
        <f aca="false">(L6/M6-1)</f>
        <v>-0.0402725208175624</v>
      </c>
      <c r="O6" s="0" t="n">
        <f aca="false">IF(L6&gt;M6,1,0)</f>
        <v>0</v>
      </c>
    </row>
    <row r="7" customFormat="false" ht="12.75" hidden="false" customHeight="false" outlineLevel="0" collapsed="false">
      <c r="B7" s="20" t="s">
        <v>26</v>
      </c>
      <c r="C7" s="22" t="n">
        <f aca="false">G7/H7-1</f>
        <v>0.0312213039485767</v>
      </c>
      <c r="D7" s="22" t="n">
        <f aca="false">I7/G7-J7/H7</f>
        <v>0.014900891044338</v>
      </c>
      <c r="E7" s="24" t="s">
        <v>24</v>
      </c>
      <c r="F7" s="24" t="n">
        <v>0.134</v>
      </c>
      <c r="G7" s="20" t="n">
        <v>1123</v>
      </c>
      <c r="H7" s="20" t="n">
        <v>1089</v>
      </c>
      <c r="I7" s="20" t="n">
        <v>554</v>
      </c>
      <c r="J7" s="20" t="n">
        <v>521</v>
      </c>
      <c r="K7" s="20"/>
      <c r="L7" s="25" t="n">
        <v>142</v>
      </c>
      <c r="M7" s="25" t="n">
        <v>-166</v>
      </c>
      <c r="N7" s="22" t="n">
        <f aca="false">-(L7/M7-1)</f>
        <v>1.85542168674699</v>
      </c>
      <c r="O7" s="0" t="n">
        <f aca="false">IF(L7&gt;M7,1,0)</f>
        <v>1</v>
      </c>
    </row>
    <row r="8" customFormat="false" ht="12.75" hidden="false" customHeight="false" outlineLevel="0" collapsed="false">
      <c r="B8" s="20" t="s">
        <v>28</v>
      </c>
      <c r="C8" s="22" t="n">
        <f aca="false">G8/H8-1</f>
        <v>0.196969696969697</v>
      </c>
      <c r="D8" s="22" t="n">
        <f aca="false">I8/G8-J8/H8</f>
        <v>0.102925040811411</v>
      </c>
      <c r="E8" s="24" t="s">
        <v>22</v>
      </c>
      <c r="F8" s="24" t="n">
        <v>-0.214</v>
      </c>
      <c r="G8" s="20" t="n">
        <v>339.7</v>
      </c>
      <c r="H8" s="20" t="n">
        <v>283.8</v>
      </c>
      <c r="I8" s="20" t="n">
        <v>170.7</v>
      </c>
      <c r="J8" s="20" t="n">
        <v>113.4</v>
      </c>
      <c r="K8" s="20"/>
      <c r="L8" s="20" t="n">
        <v>126.6</v>
      </c>
      <c r="M8" s="20" t="n">
        <v>72.9</v>
      </c>
      <c r="N8" s="22" t="n">
        <f aca="false">(L8/M8-1)</f>
        <v>0.736625514403292</v>
      </c>
      <c r="O8" s="0" t="n">
        <f aca="false">IF(L8&gt;M8,1,0)</f>
        <v>1</v>
      </c>
    </row>
    <row r="9" customFormat="false" ht="12.75" hidden="false" customHeight="false" outlineLevel="0" collapsed="false">
      <c r="B9" s="20" t="s">
        <v>95</v>
      </c>
      <c r="C9" s="22" t="n">
        <f aca="false">G9/H9-1</f>
        <v>0.0211962224554041</v>
      </c>
      <c r="D9" s="22" t="n">
        <f aca="false">I9/G9-J9/H9</f>
        <v>0.0340384422135476</v>
      </c>
      <c r="E9" s="24" t="s">
        <v>24</v>
      </c>
      <c r="F9" s="24" t="n">
        <v>-0.025</v>
      </c>
      <c r="G9" s="20" t="n">
        <v>4866</v>
      </c>
      <c r="H9" s="20" t="n">
        <v>4765</v>
      </c>
      <c r="I9" s="20" t="n">
        <v>1966</v>
      </c>
      <c r="J9" s="20" t="n">
        <v>1763</v>
      </c>
      <c r="K9" s="20"/>
      <c r="L9" s="20" t="n">
        <v>876</v>
      </c>
      <c r="M9" s="20" t="n">
        <v>710</v>
      </c>
      <c r="N9" s="22" t="n">
        <f aca="false">(L9/M9-1)</f>
        <v>0.233802816901408</v>
      </c>
      <c r="O9" s="0" t="n">
        <f aca="false">IF(L9&gt;M9,1,0)</f>
        <v>1</v>
      </c>
    </row>
    <row r="10" customFormat="false" ht="12.75" hidden="false" customHeight="false" outlineLevel="0" collapsed="false">
      <c r="B10" s="20" t="s">
        <v>31</v>
      </c>
      <c r="C10" s="22" t="n">
        <f aca="false">G10/H10-1</f>
        <v>-0.0285015599966272</v>
      </c>
      <c r="D10" s="22" t="n">
        <f aca="false">I10/G10-J10/H10</f>
        <v>0.0168941380112249</v>
      </c>
      <c r="E10" s="24" t="s">
        <v>24</v>
      </c>
      <c r="F10" s="24" t="n">
        <v>-0.076</v>
      </c>
      <c r="G10" s="20" t="n">
        <v>2304.2</v>
      </c>
      <c r="H10" s="20" t="n">
        <v>2371.8</v>
      </c>
      <c r="I10" s="20" t="n">
        <v>769.3</v>
      </c>
      <c r="J10" s="20" t="n">
        <v>751.8</v>
      </c>
      <c r="K10" s="20"/>
      <c r="L10" s="20" t="n">
        <v>230.1</v>
      </c>
      <c r="M10" s="20" t="n">
        <v>194.4</v>
      </c>
      <c r="N10" s="22" t="n">
        <f aca="false">(L10/M10-1)</f>
        <v>0.183641975308642</v>
      </c>
      <c r="O10" s="0" t="n">
        <f aca="false">IF(L10&gt;M10,1,0)</f>
        <v>1</v>
      </c>
    </row>
    <row r="11" customFormat="false" ht="12.75" hidden="false" customHeight="false" outlineLevel="0" collapsed="false">
      <c r="B11" s="20" t="s">
        <v>35</v>
      </c>
      <c r="C11" s="22" t="n">
        <f aca="false">G11/H11-1</f>
        <v>0.0228098457688699</v>
      </c>
      <c r="D11" s="22" t="n">
        <f aca="false">I11/G11-J11/H11</f>
        <v>0.00865465601069654</v>
      </c>
      <c r="E11" s="24" t="s">
        <v>24</v>
      </c>
      <c r="F11" s="24" t="n">
        <v>-0.069</v>
      </c>
      <c r="G11" s="20" t="n">
        <v>1275.27</v>
      </c>
      <c r="H11" s="20" t="n">
        <v>1246.83</v>
      </c>
      <c r="I11" s="20" t="n">
        <v>554.64</v>
      </c>
      <c r="J11" s="20" t="n">
        <v>531.48</v>
      </c>
      <c r="K11" s="20"/>
      <c r="L11" s="20" t="n">
        <v>132.64</v>
      </c>
      <c r="M11" s="20" t="n">
        <v>156.85</v>
      </c>
      <c r="N11" s="22" t="n">
        <f aca="false">(L11/M11-1)</f>
        <v>-0.154351291042397</v>
      </c>
      <c r="O11" s="0" t="n">
        <f aca="false">IF(L11&gt;M11,1,0)</f>
        <v>0</v>
      </c>
    </row>
    <row r="12" customFormat="false" ht="12.75" hidden="false" customHeight="false" outlineLevel="0" collapsed="false">
      <c r="B12" s="20" t="s">
        <v>36</v>
      </c>
      <c r="C12" s="22" t="n">
        <f aca="false">G12/H12-1</f>
        <v>0.00992755567480552</v>
      </c>
      <c r="D12" s="22" t="n">
        <f aca="false">I12/G12-J12/H12</f>
        <v>0.0229395624370741</v>
      </c>
      <c r="E12" s="24" t="s">
        <v>24</v>
      </c>
      <c r="F12" s="24" t="n">
        <v>0.053</v>
      </c>
      <c r="G12" s="20" t="n">
        <v>1129.2</v>
      </c>
      <c r="H12" s="20" t="n">
        <v>1118.1</v>
      </c>
      <c r="I12" s="20" t="n">
        <v>463</v>
      </c>
      <c r="J12" s="20" t="n">
        <v>432.8</v>
      </c>
      <c r="K12" s="20"/>
      <c r="L12" s="20" t="n">
        <v>196.3</v>
      </c>
      <c r="M12" s="20" t="n">
        <v>177.6</v>
      </c>
      <c r="N12" s="22" t="n">
        <f aca="false">(L12/M12-1)</f>
        <v>0.105292792792793</v>
      </c>
      <c r="O12" s="0" t="n">
        <f aca="false">IF(L12&gt;M12,1,0)</f>
        <v>1</v>
      </c>
    </row>
    <row r="13" customFormat="false" ht="12.75" hidden="false" customHeight="false" outlineLevel="0" collapsed="false">
      <c r="B13" s="20" t="s">
        <v>96</v>
      </c>
      <c r="C13" s="22" t="n">
        <f aca="false">G13/H13-1</f>
        <v>-0.0803289057558507</v>
      </c>
      <c r="D13" s="22" t="n">
        <f aca="false">I13/G13-J13/H13</f>
        <v>-0.0282472309152618</v>
      </c>
      <c r="E13" s="24" t="s">
        <v>27</v>
      </c>
      <c r="F13" s="24" t="n">
        <v>-0.064</v>
      </c>
      <c r="G13" s="20" t="n">
        <v>1454</v>
      </c>
      <c r="H13" s="20" t="n">
        <v>1581</v>
      </c>
      <c r="I13" s="20" t="n">
        <v>542</v>
      </c>
      <c r="J13" s="20" t="n">
        <v>634</v>
      </c>
      <c r="K13" s="20"/>
      <c r="L13" s="20" t="n">
        <v>165</v>
      </c>
      <c r="M13" s="20" t="n">
        <v>100</v>
      </c>
      <c r="N13" s="22" t="n">
        <f aca="false">(L13/M13-1)</f>
        <v>0.65</v>
      </c>
      <c r="O13" s="0" t="n">
        <f aca="false">IF(L13&gt;M13,1,0)</f>
        <v>1</v>
      </c>
    </row>
    <row r="14" customFormat="false" ht="12.75" hidden="false" customHeight="false" outlineLevel="0" collapsed="false">
      <c r="B14" s="20" t="s">
        <v>38</v>
      </c>
      <c r="C14" s="22" t="n">
        <f aca="false">G14/H14-1</f>
        <v>0.0304077371708598</v>
      </c>
      <c r="D14" s="22" t="n">
        <f aca="false">I14/G14-J14/H14</f>
        <v>0.0203406523932476</v>
      </c>
      <c r="E14" s="24" t="s">
        <v>24</v>
      </c>
      <c r="F14" s="24" t="n">
        <v>0.256</v>
      </c>
      <c r="G14" s="20" t="n">
        <v>2388.65</v>
      </c>
      <c r="H14" s="20" t="n">
        <v>2318.16</v>
      </c>
      <c r="I14" s="20" t="n">
        <v>751.739</v>
      </c>
      <c r="J14" s="20" t="n">
        <v>682.402</v>
      </c>
      <c r="K14" s="20"/>
      <c r="L14" s="20" t="n">
        <v>66.58</v>
      </c>
      <c r="M14" s="20" t="n">
        <v>61.64</v>
      </c>
      <c r="N14" s="22" t="n">
        <f aca="false">(L14/M14-1)</f>
        <v>0.0801427644386761</v>
      </c>
      <c r="O14" s="0" t="n">
        <f aca="false">IF(L14&gt;M14,1,0)</f>
        <v>1</v>
      </c>
    </row>
    <row r="15" customFormat="false" ht="12.75" hidden="false" customHeight="false" outlineLevel="0" collapsed="false">
      <c r="B15" s="20" t="s">
        <v>50</v>
      </c>
      <c r="C15" s="22" t="n">
        <f aca="false">G15/H15-1</f>
        <v>0.858312164832063</v>
      </c>
      <c r="D15" s="22" t="n">
        <f aca="false">I15/G15-J15/H15</f>
        <v>0.0856021096825017</v>
      </c>
      <c r="E15" s="24" t="s">
        <v>22</v>
      </c>
      <c r="F15" s="24" t="n">
        <v>0.247</v>
      </c>
      <c r="G15" s="20" t="n">
        <v>658.4</v>
      </c>
      <c r="H15" s="20" t="n">
        <v>354.3</v>
      </c>
      <c r="I15" s="20" t="n">
        <v>459.8</v>
      </c>
      <c r="J15" s="20" t="n">
        <v>217.1</v>
      </c>
      <c r="K15" s="20"/>
      <c r="L15" s="20" t="n">
        <v>428.7</v>
      </c>
      <c r="M15" s="20" t="n">
        <v>330.4</v>
      </c>
      <c r="N15" s="22" t="n">
        <f aca="false">(L15/M15-1)</f>
        <v>0.297518159806296</v>
      </c>
      <c r="O15" s="0" t="n">
        <f aca="false">IF(L15&gt;M15,1,0)</f>
        <v>1</v>
      </c>
    </row>
    <row r="16" customFormat="false" ht="12.75" hidden="false" customHeight="false" outlineLevel="0" collapsed="false">
      <c r="B16" s="20" t="s">
        <v>57</v>
      </c>
      <c r="C16" s="22" t="n">
        <f aca="false">G16/H16-1</f>
        <v>0.0379781420765026</v>
      </c>
      <c r="D16" s="22" t="n">
        <f aca="false">I16/G16-J16/H16</f>
        <v>0.0293369552240523</v>
      </c>
      <c r="E16" s="24" t="s">
        <v>24</v>
      </c>
      <c r="F16" s="24" t="n">
        <v>-0.117</v>
      </c>
      <c r="G16" s="20" t="n">
        <v>3799</v>
      </c>
      <c r="H16" s="20" t="n">
        <v>3660</v>
      </c>
      <c r="I16" s="20" t="n">
        <v>1493</v>
      </c>
      <c r="J16" s="20" t="n">
        <v>1331</v>
      </c>
      <c r="K16" s="20"/>
      <c r="L16" s="20" t="n">
        <v>691</v>
      </c>
      <c r="M16" s="20" t="n">
        <v>441</v>
      </c>
      <c r="N16" s="22" t="n">
        <f aca="false">(L16/M16-1)</f>
        <v>0.566893424036281</v>
      </c>
      <c r="O16" s="0" t="n">
        <f aca="false">IF(L16&gt;M16,1,0)</f>
        <v>1</v>
      </c>
    </row>
    <row r="17" customFormat="false" ht="12.75" hidden="false" customHeight="false" outlineLevel="0" collapsed="false">
      <c r="B17" s="20" t="s">
        <v>97</v>
      </c>
      <c r="C17" s="22" t="n">
        <f aca="false">G17/H17-1</f>
        <v>-0.0357672349888807</v>
      </c>
      <c r="D17" s="22" t="n">
        <f aca="false">I17/G17-J17/H17</f>
        <v>-0.0343635500246693</v>
      </c>
      <c r="E17" s="24" t="s">
        <v>27</v>
      </c>
      <c r="F17" s="24" t="n">
        <v>-0.053</v>
      </c>
      <c r="G17" s="20" t="n">
        <v>5203</v>
      </c>
      <c r="H17" s="20" t="n">
        <v>5396</v>
      </c>
      <c r="I17" s="20" t="n">
        <v>2280</v>
      </c>
      <c r="J17" s="20" t="n">
        <v>2550</v>
      </c>
      <c r="K17" s="20"/>
      <c r="L17" s="20" t="n">
        <v>1049</v>
      </c>
      <c r="M17" s="20" t="n">
        <v>1132</v>
      </c>
      <c r="N17" s="22" t="n">
        <f aca="false">(L17/M17-1)</f>
        <v>-0.073321554770318</v>
      </c>
      <c r="O17" s="0" t="n">
        <f aca="false">IF(L17&gt;M17,1,0)</f>
        <v>0</v>
      </c>
    </row>
    <row r="18" customFormat="false" ht="12.75" hidden="false" customHeight="false" outlineLevel="0" collapsed="false">
      <c r="F18" s="26" t="s">
        <v>98</v>
      </c>
      <c r="G18" s="28" t="n">
        <f aca="false">SUM(G6:G17)</f>
        <v>25085.658</v>
      </c>
      <c r="H18" s="28" t="n">
        <f aca="false">SUM(H6:H17)</f>
        <v>24729.22</v>
      </c>
      <c r="I18" s="28" t="n">
        <f aca="false">SUM(I6:I17)</f>
        <v>10137.591</v>
      </c>
      <c r="J18" s="28" t="n">
        <f aca="false">SUM(J6:J17)</f>
        <v>9673.365</v>
      </c>
      <c r="K18" s="27" t="s">
        <v>85</v>
      </c>
      <c r="L18" s="28" t="n">
        <f aca="false">SUM(L7:L17)</f>
        <v>4103.92</v>
      </c>
      <c r="M18" s="28" t="n">
        <f aca="false">SUM(M7:M17)</f>
        <v>3210.79</v>
      </c>
      <c r="N18" s="29" t="n">
        <f aca="false">(L18/M18-1)</f>
        <v>0.278165186760891</v>
      </c>
      <c r="O18" s="0" t="n">
        <f aca="false">SUM(O6:O17)</f>
        <v>9</v>
      </c>
    </row>
    <row r="19" customFormat="false" ht="12.75" hidden="false" customHeight="false" outlineLevel="0" collapsed="false">
      <c r="F19" s="30" t="s">
        <v>89</v>
      </c>
      <c r="G19" s="29" t="n">
        <f aca="false">G18/H18-1</f>
        <v>0.0144136369849108</v>
      </c>
      <c r="H19" s="27" t="s">
        <v>99</v>
      </c>
      <c r="I19" s="29" t="n">
        <f aca="false">I18/G18</f>
        <v>0.404118998991376</v>
      </c>
      <c r="J19" s="29" t="n">
        <f aca="false">J18/H18</f>
        <v>0.39117145627723</v>
      </c>
    </row>
    <row r="20" customFormat="false" ht="12.75" hidden="false" customHeight="false" outlineLevel="0" collapsed="false">
      <c r="H20" s="27" t="s">
        <v>87</v>
      </c>
      <c r="I20" s="29" t="n">
        <f aca="false">I19-J19</f>
        <v>0.012947542714146</v>
      </c>
    </row>
  </sheetData>
  <mergeCells count="1">
    <mergeCell ref="C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6.13"/>
    <col collapsed="false" customWidth="true" hidden="false" outlineLevel="0" max="3" min="3" style="0" width="13.41"/>
    <col collapsed="false" customWidth="true" hidden="false" outlineLevel="0" max="4" min="4" style="0" width="16.42"/>
    <col collapsed="false" customWidth="true" hidden="false" outlineLevel="0" max="5" min="5" style="0" width="8.28"/>
    <col collapsed="false" customWidth="true" hidden="false" outlineLevel="0" max="6" min="6" style="0" width="19.56"/>
    <col collapsed="false" customWidth="true" hidden="false" outlineLevel="0" max="8" min="7" style="0" width="13.41"/>
    <col collapsed="false" customWidth="true" hidden="false" outlineLevel="0" max="10" min="9" style="0" width="18.99"/>
    <col collapsed="false" customWidth="true" hidden="false" outlineLevel="0" max="11" min="11" style="0" width="30.56"/>
    <col collapsed="false" customWidth="true" hidden="false" outlineLevel="0" max="13" min="12" style="0" width="12.14"/>
    <col collapsed="false" customWidth="true" hidden="false" outlineLevel="0" max="14" min="14" style="0" width="11.99"/>
  </cols>
  <sheetData>
    <row r="2" customFormat="false" ht="12.75" hidden="false" customHeight="false" outlineLevel="0" collapsed="false">
      <c r="C2" s="19" t="s">
        <v>100</v>
      </c>
      <c r="D2" s="19"/>
      <c r="E2" s="19"/>
      <c r="F2" s="19"/>
      <c r="G2" s="19"/>
    </row>
    <row r="5" customFormat="false" ht="12.75" hidden="false" customHeight="false" outlineLevel="0" collapsed="false">
      <c r="C5" s="20" t="s">
        <v>101</v>
      </c>
      <c r="D5" s="20" t="s">
        <v>68</v>
      </c>
      <c r="E5" s="20" t="s">
        <v>17</v>
      </c>
      <c r="F5" s="20" t="s">
        <v>69</v>
      </c>
      <c r="G5" s="20" t="s">
        <v>102</v>
      </c>
      <c r="H5" s="20" t="s">
        <v>103</v>
      </c>
      <c r="I5" s="20" t="s">
        <v>104</v>
      </c>
      <c r="J5" s="20" t="s">
        <v>105</v>
      </c>
      <c r="K5" s="21" t="s">
        <v>74</v>
      </c>
      <c r="L5" s="20" t="s">
        <v>75</v>
      </c>
      <c r="M5" s="20" t="s">
        <v>76</v>
      </c>
      <c r="N5" s="20" t="s">
        <v>77</v>
      </c>
    </row>
    <row r="6" customFormat="false" ht="12.75" hidden="false" customHeight="false" outlineLevel="0" collapsed="false">
      <c r="B6" s="20" t="s">
        <v>20</v>
      </c>
      <c r="C6" s="22" t="n">
        <f aca="false">G6/H6-1</f>
        <v>1.04987443495731</v>
      </c>
      <c r="D6" s="22" t="n">
        <f aca="false">I6/G6-J6/H6</f>
        <v>-0.0428053676429878</v>
      </c>
      <c r="E6" s="24" t="s">
        <v>21</v>
      </c>
      <c r="F6" s="24" t="n">
        <v>0.046</v>
      </c>
      <c r="G6" s="20" t="n">
        <v>4081.3</v>
      </c>
      <c r="H6" s="20" t="n">
        <v>1991</v>
      </c>
      <c r="I6" s="20" t="n">
        <v>289.8</v>
      </c>
      <c r="J6" s="20" t="n">
        <v>226.6</v>
      </c>
      <c r="K6" s="20" t="s">
        <v>106</v>
      </c>
      <c r="L6" s="25" t="n">
        <v>290.3</v>
      </c>
      <c r="M6" s="25" t="n">
        <v>238.9</v>
      </c>
      <c r="N6" s="22" t="n">
        <f aca="false">(L6/M6-1)</f>
        <v>0.215152783591461</v>
      </c>
      <c r="O6" s="0" t="n">
        <f aca="false">IF(L6&gt;M6,1,0)</f>
        <v>1</v>
      </c>
    </row>
    <row r="7" customFormat="false" ht="12.75" hidden="false" customHeight="false" outlineLevel="0" collapsed="false">
      <c r="B7" s="20" t="s">
        <v>46</v>
      </c>
      <c r="C7" s="22" t="n">
        <f aca="false">G7/H7-1</f>
        <v>0.195294558943047</v>
      </c>
      <c r="D7" s="22" t="n">
        <f aca="false">I7/G7-J7/H7</f>
        <v>0.00899250728791135</v>
      </c>
      <c r="E7" s="24" t="s">
        <v>22</v>
      </c>
      <c r="F7" s="24" t="n">
        <v>0.05</v>
      </c>
      <c r="G7" s="20" t="n">
        <v>28679.3</v>
      </c>
      <c r="H7" s="20" t="n">
        <v>23993.5</v>
      </c>
      <c r="I7" s="20" t="n">
        <f aca="false">-310+593</f>
        <v>283</v>
      </c>
      <c r="J7" s="20" t="n">
        <f aca="false">-466+487</f>
        <v>21</v>
      </c>
      <c r="K7" s="20" t="s">
        <v>107</v>
      </c>
      <c r="L7" s="20" t="n">
        <v>742.4</v>
      </c>
      <c r="M7" s="20" t="n">
        <v>530.8</v>
      </c>
      <c r="N7" s="22" t="n">
        <f aca="false">(L7/M7-1)</f>
        <v>0.398643556895252</v>
      </c>
      <c r="O7" s="0" t="n">
        <f aca="false">IF(L7&gt;M7,1,0)</f>
        <v>1</v>
      </c>
    </row>
    <row r="8" customFormat="false" ht="12.75" hidden="false" customHeight="false" outlineLevel="0" collapsed="false">
      <c r="B8" s="20" t="s">
        <v>51</v>
      </c>
      <c r="C8" s="22" t="n">
        <f aca="false">G8/H8-1</f>
        <v>0.324811750488054</v>
      </c>
      <c r="D8" s="22" t="n">
        <f aca="false">I8/G8-J8/H8</f>
        <v>0.0157171514956485</v>
      </c>
      <c r="E8" s="24" t="s">
        <v>22</v>
      </c>
      <c r="F8" s="24" t="n">
        <v>-0.238</v>
      </c>
      <c r="G8" s="20" t="n">
        <v>1425.1</v>
      </c>
      <c r="H8" s="20" t="n">
        <v>1075.7</v>
      </c>
      <c r="I8" s="20" t="n">
        <f aca="false">G8-1325.2</f>
        <v>99.8999999999999</v>
      </c>
      <c r="J8" s="20" t="n">
        <f aca="false">H8-1017.2</f>
        <v>58.5</v>
      </c>
      <c r="K8" s="20"/>
      <c r="L8" s="20" t="n">
        <v>76.8</v>
      </c>
      <c r="M8" s="20" t="n">
        <v>54.7</v>
      </c>
      <c r="N8" s="22" t="n">
        <f aca="false">(L8/M8-1)</f>
        <v>0.404021937842779</v>
      </c>
      <c r="O8" s="0" t="n">
        <f aca="false">IF(L8&gt;M8,1,0)</f>
        <v>1</v>
      </c>
    </row>
    <row r="9" customFormat="false" ht="12.75" hidden="false" customHeight="false" outlineLevel="0" collapsed="false">
      <c r="B9" s="20" t="s">
        <v>54</v>
      </c>
      <c r="C9" s="22" t="n">
        <f aca="false">G9/H9-1</f>
        <v>-0.0681367401703419</v>
      </c>
      <c r="D9" s="22" t="n">
        <f aca="false">I9/G9-J9/H9</f>
        <v>0.0116155676320188</v>
      </c>
      <c r="E9" s="24" t="s">
        <v>24</v>
      </c>
      <c r="F9" s="24" t="n">
        <v>0.144</v>
      </c>
      <c r="G9" s="20" t="n">
        <f aca="false">3578+4409</f>
        <v>7987</v>
      </c>
      <c r="H9" s="20" t="n">
        <f aca="false">3433+5138</f>
        <v>8571</v>
      </c>
      <c r="I9" s="20" t="n">
        <f aca="false">-42+118</f>
        <v>76</v>
      </c>
      <c r="J9" s="20" t="n">
        <f aca="false">39-57</f>
        <v>-18</v>
      </c>
      <c r="K9" s="20"/>
      <c r="L9" s="20" t="n">
        <v>390</v>
      </c>
      <c r="M9" s="20" t="n">
        <v>348</v>
      </c>
      <c r="N9" s="22" t="n">
        <f aca="false">(L9/M9-1)</f>
        <v>0.120689655172414</v>
      </c>
      <c r="O9" s="0" t="n">
        <f aca="false">IF(L9&gt;M9,1,0)</f>
        <v>1</v>
      </c>
    </row>
    <row r="10" customFormat="false" ht="12.75" hidden="false" customHeight="false" outlineLevel="0" collapsed="false">
      <c r="F10" s="26" t="s">
        <v>108</v>
      </c>
      <c r="G10" s="27" t="n">
        <f aca="false">SUM(G6:G9)</f>
        <v>42172.7</v>
      </c>
      <c r="H10" s="27" t="n">
        <f aca="false">SUM(H6:H9)</f>
        <v>35631.2</v>
      </c>
      <c r="I10" s="27" t="n">
        <f aca="false">SUM(I6:I9)</f>
        <v>748.7</v>
      </c>
      <c r="J10" s="27" t="n">
        <f aca="false">SUM(J6:J9)</f>
        <v>288.1</v>
      </c>
      <c r="K10" s="31" t="s">
        <v>85</v>
      </c>
      <c r="L10" s="28" t="n">
        <f aca="false">SUM(L6:L9)</f>
        <v>1499.5</v>
      </c>
      <c r="M10" s="28" t="n">
        <f aca="false">SUM(M6:M9)</f>
        <v>1172.4</v>
      </c>
      <c r="N10" s="29" t="n">
        <f aca="false">(L10/M10-1)</f>
        <v>0.279000341180485</v>
      </c>
      <c r="O10" s="0" t="n">
        <f aca="false">SUM(O6:O9)</f>
        <v>4</v>
      </c>
    </row>
    <row r="11" customFormat="false" ht="12.75" hidden="false" customHeight="false" outlineLevel="0" collapsed="false">
      <c r="F11" s="30" t="s">
        <v>109</v>
      </c>
      <c r="G11" s="29" t="n">
        <f aca="false">G10/H10-1</f>
        <v>0.183589101686163</v>
      </c>
      <c r="H11" s="27" t="s">
        <v>99</v>
      </c>
      <c r="I11" s="29" t="n">
        <f aca="false">I10/G10</f>
        <v>0.0177531910453919</v>
      </c>
      <c r="J11" s="29" t="n">
        <f aca="false">J10/H10</f>
        <v>0.0080856103639507</v>
      </c>
    </row>
    <row r="12" customFormat="false" ht="12.75" hidden="false" customHeight="false" outlineLevel="0" collapsed="false">
      <c r="H12" s="27" t="s">
        <v>87</v>
      </c>
      <c r="I12" s="29" t="n">
        <f aca="false">I11-J11</f>
        <v>0.00966758068144123</v>
      </c>
    </row>
  </sheetData>
  <mergeCells count="1">
    <mergeCell ref="C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1T16:21:06Z</dcterms:created>
  <dc:creator>Claudio Guerrini</dc:creator>
  <dc:description/>
  <dc:language>en-US</dc:language>
  <cp:lastModifiedBy>Claudio Guerrini</cp:lastModifiedBy>
  <dcterms:modified xsi:type="dcterms:W3CDTF">2004-10-04T16:47:05Z</dcterms:modified>
  <cp:revision>0</cp:revision>
  <dc:subject/>
  <dc:title/>
</cp:coreProperties>
</file>