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scita-margini" sheetId="1" state="visible" r:id="rId2"/>
    <sheet name="Aspettative Utili 2006" sheetId="2" state="visible" r:id="rId3"/>
  </sheets>
  <definedNames>
    <definedName function="false" hidden="false" localSheetId="0" name="Excel_BuiltIn__FilterDatabase" vbProcedure="false">'Crescita-margini'!$D$31:$M$7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AUTOGRILL
BANCA ANTONVENETA 
BANCA MONTE PASCHI SIENA
ESPRESSO
FIAT
FONDIARIA SAI
RCS
SAN PAOLO IMI 
SEAT PG
SNAM RETE GAS
TER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12</xdr:col>
                <xdr:colOff>1</xdr:colOff>
                <xdr:row>15</xdr:row>
                <xdr:rowOff>5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</rPr>
          <t xml:space="preserve">LOTTOMATICA
MEDIOBANCA
MONDADORI
S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8</xdr:rowOff>
              </xdr:from>
              <xdr:to>
                <xdr:col>9</xdr:col>
                <xdr:colOff>56</xdr:colOff>
                <xdr:row>17</xdr:row>
                <xdr:rowOff>12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AUTOSTRADE
BANCA POP MILANO  
BANCA FIDEURAM
BANCA INTESA
BNL
BPU
BANCO POP VR NO
BULGARI
CAPITALIA
ENI
FASTWEB
FINMECCANICA
GENERALI
MEDIOLANUM
PIRELLI
RAS
UNICRED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8</xdr:rowOff>
              </xdr:from>
              <xdr:to>
                <xdr:col>15</xdr:col>
                <xdr:colOff>13</xdr:colOff>
                <xdr:row>20</xdr:row>
                <xdr:rowOff>8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ALLEANZA
EDISON
ENEL
ITALCEMENTI
LUXOTTICA
MEDIASET
SAIPEM
TELECOM ITA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8</xdr:rowOff>
              </xdr:from>
              <xdr:to>
                <xdr:col>14</xdr:col>
                <xdr:colOff>17</xdr:colOff>
                <xdr:row>2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90">
  <si>
    <t xml:space="preserve">Analisi bilanci semestrali società S&amp;P/Mib</t>
  </si>
  <si>
    <t xml:space="preserve">Matrice crescita / margini</t>
  </si>
  <si>
    <t xml:space="preserve">Dispersione dei valori</t>
  </si>
  <si>
    <t xml:space="preserve">Delta Margini</t>
  </si>
  <si>
    <t xml:space="preserve">+</t>
  </si>
  <si>
    <t xml:space="preserve">Cost cutters
(11)
Performance Gen.-Sett. +25,11%</t>
  </si>
  <si>
    <t xml:space="preserve">Stars
(17)
Performance Gen.-Sett. +23,24%</t>
  </si>
  <si>
    <t xml:space="preserve">-</t>
  </si>
  <si>
    <t xml:space="preserve">Black holes
(4)
Performance Gen.-Sett. +14,94%</t>
  </si>
  <si>
    <t xml:space="preserve">Growth driven
(8)
Performance Gen.-Sett. +4,65%</t>
  </si>
  <si>
    <t xml:space="preserve">Bassa</t>
  </si>
  <si>
    <t xml:space="preserve">Alta</t>
  </si>
  <si>
    <t xml:space="preserve">Crescita ricavi</t>
  </si>
  <si>
    <t xml:space="preserve">Dati di base</t>
  </si>
  <si>
    <t xml:space="preserve">Società</t>
  </si>
  <si>
    <t xml:space="preserve">Crescita Ricavi</t>
  </si>
  <si>
    <t xml:space="preserve">Tipologia</t>
  </si>
  <si>
    <t xml:space="preserve">Peso</t>
  </si>
  <si>
    <t xml:space="preserve">TRS</t>
  </si>
  <si>
    <t xml:space="preserve">ALLEANZA</t>
  </si>
  <si>
    <t xml:space="preserve">GD</t>
  </si>
  <si>
    <t xml:space="preserve">Industria</t>
  </si>
  <si>
    <t xml:space="preserve">AUTOGRILL</t>
  </si>
  <si>
    <t xml:space="preserve">CC</t>
  </si>
  <si>
    <t xml:space="preserve">Stars</t>
  </si>
  <si>
    <t xml:space="preserve">AUTOSTRADE </t>
  </si>
  <si>
    <t xml:space="preserve">ST</t>
  </si>
  <si>
    <t xml:space="preserve">Cost cutters</t>
  </si>
  <si>
    <t xml:space="preserve">B. POP. MILANO</t>
  </si>
  <si>
    <t xml:space="preserve">Growth driven</t>
  </si>
  <si>
    <t xml:space="preserve">BCA ANTONVENETA</t>
  </si>
  <si>
    <t xml:space="preserve">Black holes</t>
  </si>
  <si>
    <t xml:space="preserve">BCA FIDEURAM </t>
  </si>
  <si>
    <t xml:space="preserve">BCA INTESA ORD </t>
  </si>
  <si>
    <t xml:space="preserve">Banche</t>
  </si>
  <si>
    <t xml:space="preserve">BCA MPS </t>
  </si>
  <si>
    <t xml:space="preserve">BNL</t>
  </si>
  <si>
    <t xml:space="preserve">BPU</t>
  </si>
  <si>
    <t xml:space="preserve">BCO POP VR E NO</t>
  </si>
  <si>
    <t xml:space="preserve">BULGARI</t>
  </si>
  <si>
    <t xml:space="preserve">CAPITALIA </t>
  </si>
  <si>
    <t xml:space="preserve">Assicurazioni</t>
  </si>
  <si>
    <t xml:space="preserve">EDISON</t>
  </si>
  <si>
    <t xml:space="preserve">ENEL </t>
  </si>
  <si>
    <t xml:space="preserve">ENI </t>
  </si>
  <si>
    <t xml:space="preserve">ESPRESSO</t>
  </si>
  <si>
    <t xml:space="preserve">FASTWEB</t>
  </si>
  <si>
    <t xml:space="preserve">FIAT</t>
  </si>
  <si>
    <t xml:space="preserve">FINMECCANICA </t>
  </si>
  <si>
    <t xml:space="preserve">FONDIARIA SAI</t>
  </si>
  <si>
    <t xml:space="preserve">GENERALI</t>
  </si>
  <si>
    <t xml:space="preserve">ITALCEMENTI</t>
  </si>
  <si>
    <t xml:space="preserve">LOTTOMATICA</t>
  </si>
  <si>
    <t xml:space="preserve">BH</t>
  </si>
  <si>
    <t xml:space="preserve">LUXOTTICA</t>
  </si>
  <si>
    <t xml:space="preserve">MEDIASET</t>
  </si>
  <si>
    <t xml:space="preserve">MEDIOBANCA</t>
  </si>
  <si>
    <t xml:space="preserve">MEDIOLANUM</t>
  </si>
  <si>
    <t xml:space="preserve">MONDADORI</t>
  </si>
  <si>
    <t xml:space="preserve">PIRELLI</t>
  </si>
  <si>
    <t xml:space="preserve">RAS ORD</t>
  </si>
  <si>
    <t xml:space="preserve">RCS MEDIAGROUP</t>
  </si>
  <si>
    <t xml:space="preserve">SAIPEM</t>
  </si>
  <si>
    <t xml:space="preserve">SAN PAOLO IMI</t>
  </si>
  <si>
    <t xml:space="preserve">SEAT PG</t>
  </si>
  <si>
    <t xml:space="preserve">SNAM RETE GAS</t>
  </si>
  <si>
    <t xml:space="preserve">STM</t>
  </si>
  <si>
    <t xml:space="preserve">TELECOM ITALIA</t>
  </si>
  <si>
    <t xml:space="preserve">TERNA</t>
  </si>
  <si>
    <t xml:space="preserve">UNICREDITO</t>
  </si>
  <si>
    <t xml:space="preserve">Attese utili 2006</t>
  </si>
  <si>
    <t xml:space="preserve">Performance</t>
  </si>
  <si>
    <t xml:space="preserve">Categoria</t>
  </si>
  <si>
    <t xml:space="preserve">Perform.</t>
  </si>
  <si>
    <t xml:space="preserve">Peggiorate</t>
  </si>
  <si>
    <t xml:space="preserve">In linea</t>
  </si>
  <si>
    <t xml:space="preserve">Migliorate</t>
  </si>
  <si>
    <t xml:space="preserve">n.c.</t>
  </si>
  <si>
    <t xml:space="preserve">Delta Utili 2006</t>
  </si>
  <si>
    <t xml:space="preserve">TRS Medio ponderato</t>
  </si>
  <si>
    <t xml:space="preserve">BANCA INTESA ORD </t>
  </si>
  <si>
    <t xml:space="preserve">GENERALI ASSICURAZIONI</t>
  </si>
  <si>
    <t xml:space="preserve">BANCHE POPOLARI UNITE</t>
  </si>
  <si>
    <t xml:space="preserve">BANCA MONTE PASCHI SIENA </t>
  </si>
  <si>
    <t xml:space="preserve">BANCA ANTONVENETA</t>
  </si>
  <si>
    <t xml:space="preserve">UNICREDITO ITALIANO ORD</t>
  </si>
  <si>
    <t xml:space="preserve">BANCO POPOLARE VERONA E NOVARA </t>
  </si>
  <si>
    <t xml:space="preserve">BANCA FIDEURAM </t>
  </si>
  <si>
    <t xml:space="preserve">BANCA NAZIONALE DEL LAVORO ORD </t>
  </si>
  <si>
    <t xml:space="preserve">ALLEANZA ASSICURAZION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0%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Dispersione dei valo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706067769898"/>
          <c:y val="0.193506493506494"/>
          <c:w val="0.861702127659574"/>
          <c:h val="0.69701298701298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rescita-margini'!$G$32:$G$71</c:f>
              <c:numCache>
                <c:formatCode>General</c:formatCode>
                <c:ptCount val="40"/>
                <c:pt idx="0">
                  <c:v>0.266272815821793</c:v>
                </c:pt>
                <c:pt idx="1">
                  <c:v>0.044</c:v>
                </c:pt>
                <c:pt idx="2">
                  <c:v>0.060051428741831</c:v>
                </c:pt>
                <c:pt idx="3">
                  <c:v>0.261504870675176</c:v>
                </c:pt>
                <c:pt idx="4">
                  <c:v>0.00182648401826491</c:v>
                </c:pt>
                <c:pt idx="5">
                  <c:v>0.118477190679357</c:v>
                </c:pt>
                <c:pt idx="6">
                  <c:v>0.0902519167579408</c:v>
                </c:pt>
                <c:pt idx="7">
                  <c:v>0.0405228186745936</c:v>
                </c:pt>
                <c:pt idx="8">
                  <c:v>0.0619596541786744</c:v>
                </c:pt>
                <c:pt idx="9">
                  <c:v>0.0596948502026335</c:v>
                </c:pt>
                <c:pt idx="10">
                  <c:v>0.070251594613749</c:v>
                </c:pt>
                <c:pt idx="11">
                  <c:v>0.10161335975092</c:v>
                </c:pt>
                <c:pt idx="12">
                  <c:v>0.0808507893429149</c:v>
                </c:pt>
                <c:pt idx="13">
                  <c:v>0.244226731980406</c:v>
                </c:pt>
                <c:pt idx="14">
                  <c:v>0.126491486794476</c:v>
                </c:pt>
                <c:pt idx="15">
                  <c:v>0.217202626015355</c:v>
                </c:pt>
                <c:pt idx="16">
                  <c:v>0.0393700787401574</c:v>
                </c:pt>
                <c:pt idx="17">
                  <c:v>0.253044253044253</c:v>
                </c:pt>
                <c:pt idx="18">
                  <c:v>-0.00981200885685751</c:v>
                </c:pt>
                <c:pt idx="19">
                  <c:v>0.123780052368484</c:v>
                </c:pt>
                <c:pt idx="20">
                  <c:v>0.0248094984937091</c:v>
                </c:pt>
                <c:pt idx="21">
                  <c:v>0.180537958014561</c:v>
                </c:pt>
                <c:pt idx="22">
                  <c:v>0.0615952519459637</c:v>
                </c:pt>
                <c:pt idx="23">
                  <c:v>0.0169918187539333</c:v>
                </c:pt>
                <c:pt idx="24">
                  <c:v>0.380646242796506</c:v>
                </c:pt>
                <c:pt idx="25">
                  <c:v>0.0968437344535957</c:v>
                </c:pt>
                <c:pt idx="26">
                  <c:v>-0.134045609196281</c:v>
                </c:pt>
                <c:pt idx="27">
                  <c:v>0.126365829430964</c:v>
                </c:pt>
                <c:pt idx="28">
                  <c:v>0.0181302417365565</c:v>
                </c:pt>
                <c:pt idx="29">
                  <c:v>0.130952380952381</c:v>
                </c:pt>
                <c:pt idx="30">
                  <c:v>0.0809362244666743</c:v>
                </c:pt>
                <c:pt idx="31">
                  <c:v>0.00675932977913174</c:v>
                </c:pt>
                <c:pt idx="32">
                  <c:v>0.107515657620042</c:v>
                </c:pt>
                <c:pt idx="33">
                  <c:v>0.0337016319171559</c:v>
                </c:pt>
                <c:pt idx="34">
                  <c:v>-0.00820842255531762</c:v>
                </c:pt>
                <c:pt idx="35">
                  <c:v>0.0131434830230011</c:v>
                </c:pt>
                <c:pt idx="36">
                  <c:v>-0.0346739565598059</c:v>
                </c:pt>
                <c:pt idx="37">
                  <c:v>0.0545068928950159</c:v>
                </c:pt>
                <c:pt idx="38">
                  <c:v>-0.0180817610062893</c:v>
                </c:pt>
                <c:pt idx="39">
                  <c:v>0.0770709206227176</c:v>
                </c:pt>
              </c:numCache>
            </c:numRef>
          </c:xVal>
          <c:yVal>
            <c:numRef>
              <c:f>'Crescita-margini'!$H$32:$H$71</c:f>
              <c:numCache>
                <c:formatCode>General</c:formatCode>
                <c:ptCount val="40"/>
                <c:pt idx="0">
                  <c:v>-0.0234913674885592</c:v>
                </c:pt>
                <c:pt idx="1">
                  <c:v>0.00295352910830043</c:v>
                </c:pt>
                <c:pt idx="2">
                  <c:v>0.00146379540934638</c:v>
                </c:pt>
                <c:pt idx="3">
                  <c:v>0.0970236822518105</c:v>
                </c:pt>
                <c:pt idx="4">
                  <c:v>0.00366712037395472</c:v>
                </c:pt>
                <c:pt idx="5">
                  <c:v>0.0426998733457522</c:v>
                </c:pt>
                <c:pt idx="6">
                  <c:v>0.0613779354361937</c:v>
                </c:pt>
                <c:pt idx="7">
                  <c:v>0.0282285712258232</c:v>
                </c:pt>
                <c:pt idx="8">
                  <c:v>0.132849311211821</c:v>
                </c:pt>
                <c:pt idx="9">
                  <c:v>0.0606445162329738</c:v>
                </c:pt>
                <c:pt idx="10">
                  <c:v>0.0157992946970106</c:v>
                </c:pt>
                <c:pt idx="11">
                  <c:v>0.0141084980868971</c:v>
                </c:pt>
                <c:pt idx="12">
                  <c:v>0.0766513919740892</c:v>
                </c:pt>
                <c:pt idx="13">
                  <c:v>-0.0764723338903841</c:v>
                </c:pt>
                <c:pt idx="14">
                  <c:v>-0.0231823445506865</c:v>
                </c:pt>
                <c:pt idx="15">
                  <c:v>0.0227534377316584</c:v>
                </c:pt>
                <c:pt idx="16">
                  <c:v>0.00438508875608307</c:v>
                </c:pt>
                <c:pt idx="17">
                  <c:v>0.00787413325929559</c:v>
                </c:pt>
                <c:pt idx="18">
                  <c:v>0.014287874056708</c:v>
                </c:pt>
                <c:pt idx="19">
                  <c:v>0.00530365648105996</c:v>
                </c:pt>
                <c:pt idx="20">
                  <c:v>0.00182602918085929</c:v>
                </c:pt>
                <c:pt idx="21">
                  <c:v>0.00660713301187486</c:v>
                </c:pt>
                <c:pt idx="22">
                  <c:v>-0.024848840332585</c:v>
                </c:pt>
                <c:pt idx="23">
                  <c:v>-0.0188963495940531</c:v>
                </c:pt>
                <c:pt idx="24">
                  <c:v>-0.0272464294398875</c:v>
                </c:pt>
                <c:pt idx="25">
                  <c:v>-0.0169155631365719</c:v>
                </c:pt>
                <c:pt idx="26">
                  <c:v>-0.342865021346707</c:v>
                </c:pt>
                <c:pt idx="27">
                  <c:v>0.0087243021825337</c:v>
                </c:pt>
                <c:pt idx="28">
                  <c:v>-0.000385438613843325</c:v>
                </c:pt>
                <c:pt idx="29">
                  <c:v>0.00921052631578948</c:v>
                </c:pt>
                <c:pt idx="30">
                  <c:v>0.0126318139055991</c:v>
                </c:pt>
                <c:pt idx="31">
                  <c:v>0.07177993658613</c:v>
                </c:pt>
                <c:pt idx="32">
                  <c:v>-0.0120435284788644</c:v>
                </c:pt>
                <c:pt idx="33">
                  <c:v>0.0275154301754529</c:v>
                </c:pt>
                <c:pt idx="34">
                  <c:v>0.00735530756188907</c:v>
                </c:pt>
                <c:pt idx="35">
                  <c:v>0.00796305615582726</c:v>
                </c:pt>
                <c:pt idx="36">
                  <c:v>-0.0346348070696051</c:v>
                </c:pt>
                <c:pt idx="37">
                  <c:v>-0.0120865037920378</c:v>
                </c:pt>
                <c:pt idx="38">
                  <c:v>0.0483690411448656</c:v>
                </c:pt>
                <c:pt idx="39">
                  <c:v>0.0178940579907573</c:v>
                </c:pt>
              </c:numCache>
            </c:numRef>
          </c:yVal>
          <c:smooth val="0"/>
        </c:ser>
        <c:axId val="59538368"/>
        <c:axId val="17767850"/>
      </c:scatterChart>
      <c:valAx>
        <c:axId val="595383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rescita ricav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67850"/>
        <c:crossesAt val="0"/>
        <c:crossBetween val="midCat"/>
      </c:valAx>
      <c:valAx>
        <c:axId val="17767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elta margini</a:t>
                </a:r>
              </a:p>
            </c:rich>
          </c:tx>
          <c:layout>
            <c:manualLayout>
              <c:xMode val="edge"/>
              <c:yMode val="edge"/>
              <c:x val="0.0456264775413712"/>
              <c:y val="0.3342857142857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38368"/>
        <c:crossesAt val="0.0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6</xdr:row>
      <xdr:rowOff>0</xdr:rowOff>
    </xdr:from>
    <xdr:to>
      <xdr:col>19</xdr:col>
      <xdr:colOff>720</xdr:colOff>
      <xdr:row>22</xdr:row>
      <xdr:rowOff>171360</xdr:rowOff>
    </xdr:to>
    <xdr:graphicFrame>
      <xdr:nvGraphicFramePr>
        <xdr:cNvPr id="0" name="Chart 1"/>
        <xdr:cNvGraphicFramePr/>
      </xdr:nvGraphicFramePr>
      <xdr:xfrm>
        <a:off x="5186160" y="1114560"/>
        <a:ext cx="456804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2" style="1" width="3.56"/>
    <col collapsed="false" customWidth="true" hidden="false" outlineLevel="0" max="11" min="4" style="1" width="7.7"/>
    <col collapsed="false" customWidth="true" hidden="false" outlineLevel="0" max="12" min="12" style="1" width="2.56"/>
    <col collapsed="false" customWidth="false" hidden="false" outlineLevel="0" max="14" min="13" style="1" width="9.14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2" customFormat="false" ht="20.2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4" customFormat="false" ht="15.75" hidden="false" customHeight="false" outlineLevel="0" collapsed="false">
      <c r="D4" s="3" t="s">
        <v>1</v>
      </c>
      <c r="E4" s="3"/>
      <c r="F4" s="3"/>
      <c r="G4" s="3"/>
      <c r="H4" s="3"/>
      <c r="I4" s="3"/>
      <c r="J4" s="3"/>
      <c r="K4" s="3"/>
      <c r="M4" s="3" t="s">
        <v>2</v>
      </c>
      <c r="N4" s="3"/>
      <c r="O4" s="3"/>
      <c r="P4" s="3"/>
      <c r="Q4" s="3"/>
      <c r="R4" s="3"/>
      <c r="S4" s="3"/>
    </row>
    <row r="6" customFormat="false" ht="13.5" hidden="false" customHeight="false" outlineLevel="0" collapsed="false"/>
    <row r="7" customFormat="false" ht="12.75" hidden="false" customHeight="true" outlineLevel="0" collapsed="false">
      <c r="B7" s="4" t="s">
        <v>3</v>
      </c>
      <c r="C7" s="5" t="s">
        <v>4</v>
      </c>
      <c r="D7" s="6" t="s">
        <v>5</v>
      </c>
      <c r="E7" s="6"/>
      <c r="F7" s="6"/>
      <c r="G7" s="6"/>
      <c r="H7" s="6" t="s">
        <v>6</v>
      </c>
      <c r="I7" s="6"/>
      <c r="J7" s="6"/>
      <c r="K7" s="6"/>
    </row>
    <row r="8" customFormat="false" ht="12.75" hidden="false" customHeight="false" outlineLevel="0" collapsed="false">
      <c r="B8" s="4"/>
      <c r="C8" s="5"/>
      <c r="D8" s="6"/>
      <c r="E8" s="6"/>
      <c r="F8" s="6"/>
      <c r="G8" s="6"/>
      <c r="H8" s="6"/>
      <c r="I8" s="6"/>
      <c r="J8" s="6"/>
      <c r="K8" s="6"/>
    </row>
    <row r="9" customFormat="false" ht="12.75" hidden="false" customHeight="false" outlineLevel="0" collapsed="false">
      <c r="B9" s="4"/>
      <c r="C9" s="5"/>
      <c r="D9" s="6"/>
      <c r="E9" s="6"/>
      <c r="F9" s="6"/>
      <c r="G9" s="6"/>
      <c r="H9" s="6"/>
      <c r="I9" s="6"/>
      <c r="J9" s="6"/>
      <c r="K9" s="6"/>
    </row>
    <row r="10" customFormat="false" ht="12.75" hidden="false" customHeight="false" outlineLevel="0" collapsed="false">
      <c r="B10" s="4"/>
      <c r="C10" s="5"/>
      <c r="D10" s="6"/>
      <c r="E10" s="6"/>
      <c r="F10" s="6"/>
      <c r="G10" s="6"/>
      <c r="H10" s="6"/>
      <c r="I10" s="6"/>
      <c r="J10" s="6"/>
      <c r="K10" s="6"/>
    </row>
    <row r="11" customFormat="false" ht="12.75" hidden="false" customHeight="false" outlineLevel="0" collapsed="false">
      <c r="B11" s="4"/>
      <c r="C11" s="5"/>
      <c r="D11" s="6"/>
      <c r="E11" s="6"/>
      <c r="F11" s="6"/>
      <c r="G11" s="6"/>
      <c r="H11" s="6"/>
      <c r="I11" s="6"/>
      <c r="J11" s="6"/>
      <c r="K11" s="6"/>
    </row>
    <row r="12" customFormat="false" ht="12.75" hidden="false" customHeight="false" outlineLevel="0" collapsed="false">
      <c r="B12" s="4"/>
      <c r="C12" s="5"/>
      <c r="D12" s="6"/>
      <c r="E12" s="6"/>
      <c r="F12" s="6"/>
      <c r="G12" s="6"/>
      <c r="H12" s="6"/>
      <c r="I12" s="6"/>
      <c r="J12" s="6"/>
      <c r="K12" s="6"/>
    </row>
    <row r="13" customFormat="false" ht="12.75" hidden="false" customHeight="false" outlineLevel="0" collapsed="false">
      <c r="B13" s="4"/>
      <c r="C13" s="5"/>
      <c r="D13" s="6"/>
      <c r="E13" s="6"/>
      <c r="F13" s="6"/>
      <c r="G13" s="6"/>
      <c r="H13" s="6"/>
      <c r="I13" s="6"/>
      <c r="J13" s="6"/>
      <c r="K13" s="6"/>
    </row>
    <row r="14" customFormat="false" ht="13.5" hidden="false" customHeight="false" outlineLevel="0" collapsed="false">
      <c r="B14" s="4"/>
      <c r="C14" s="5"/>
      <c r="D14" s="6"/>
      <c r="E14" s="6"/>
      <c r="F14" s="6"/>
      <c r="G14" s="6"/>
      <c r="H14" s="6"/>
      <c r="I14" s="6"/>
      <c r="J14" s="6"/>
      <c r="K14" s="6"/>
    </row>
    <row r="15" customFormat="false" ht="12.75" hidden="false" customHeight="true" outlineLevel="0" collapsed="false">
      <c r="B15" s="4"/>
      <c r="C15" s="7" t="s">
        <v>7</v>
      </c>
      <c r="D15" s="6" t="s">
        <v>8</v>
      </c>
      <c r="E15" s="6"/>
      <c r="F15" s="6"/>
      <c r="G15" s="6"/>
      <c r="H15" s="6" t="s">
        <v>9</v>
      </c>
      <c r="I15" s="6"/>
      <c r="J15" s="6"/>
      <c r="K15" s="6"/>
    </row>
    <row r="16" customFormat="false" ht="12.75" hidden="false" customHeight="false" outlineLevel="0" collapsed="false">
      <c r="B16" s="4"/>
      <c r="C16" s="7"/>
      <c r="D16" s="6"/>
      <c r="E16" s="6"/>
      <c r="F16" s="6"/>
      <c r="G16" s="6"/>
      <c r="H16" s="6"/>
      <c r="I16" s="6"/>
      <c r="J16" s="6"/>
      <c r="K16" s="6"/>
    </row>
    <row r="17" customFormat="false" ht="12.75" hidden="false" customHeight="false" outlineLevel="0" collapsed="false">
      <c r="B17" s="4"/>
      <c r="C17" s="7"/>
      <c r="D17" s="6"/>
      <c r="E17" s="6"/>
      <c r="F17" s="6"/>
      <c r="G17" s="6"/>
      <c r="H17" s="6"/>
      <c r="I17" s="6"/>
      <c r="J17" s="6"/>
      <c r="K17" s="6"/>
    </row>
    <row r="18" customFormat="false" ht="12.75" hidden="false" customHeight="false" outlineLevel="0" collapsed="false">
      <c r="B18" s="4"/>
      <c r="C18" s="7"/>
      <c r="D18" s="6"/>
      <c r="E18" s="6"/>
      <c r="F18" s="6"/>
      <c r="G18" s="6"/>
      <c r="H18" s="6"/>
      <c r="I18" s="6"/>
      <c r="J18" s="6"/>
      <c r="K18" s="6"/>
    </row>
    <row r="19" customFormat="false" ht="12.75" hidden="false" customHeight="false" outlineLevel="0" collapsed="false">
      <c r="B19" s="4"/>
      <c r="C19" s="7"/>
      <c r="D19" s="6"/>
      <c r="E19" s="6"/>
      <c r="F19" s="6"/>
      <c r="G19" s="6"/>
      <c r="H19" s="6"/>
      <c r="I19" s="6"/>
      <c r="J19" s="6"/>
      <c r="K19" s="6"/>
    </row>
    <row r="20" customFormat="false" ht="12.75" hidden="false" customHeight="false" outlineLevel="0" collapsed="false">
      <c r="B20" s="4"/>
      <c r="C20" s="7"/>
      <c r="D20" s="6"/>
      <c r="E20" s="6"/>
      <c r="F20" s="6"/>
      <c r="G20" s="6"/>
      <c r="H20" s="6"/>
      <c r="I20" s="6"/>
      <c r="J20" s="6"/>
      <c r="K20" s="6"/>
    </row>
    <row r="21" customFormat="false" ht="12.75" hidden="false" customHeight="false" outlineLevel="0" collapsed="false">
      <c r="B21" s="4"/>
      <c r="C21" s="7"/>
      <c r="D21" s="6"/>
      <c r="E21" s="6"/>
      <c r="F21" s="6"/>
      <c r="G21" s="6"/>
      <c r="H21" s="6"/>
      <c r="I21" s="6"/>
      <c r="J21" s="6"/>
      <c r="K21" s="6"/>
    </row>
    <row r="22" customFormat="false" ht="12.75" hidden="false" customHeight="false" outlineLevel="0" collapsed="false">
      <c r="B22" s="4"/>
      <c r="C22" s="7"/>
      <c r="D22" s="6"/>
      <c r="E22" s="6"/>
      <c r="F22" s="6"/>
      <c r="G22" s="6"/>
      <c r="H22" s="6"/>
      <c r="I22" s="6"/>
      <c r="J22" s="6"/>
      <c r="K22" s="6"/>
    </row>
    <row r="23" customFormat="false" ht="13.5" hidden="false" customHeight="false" outlineLevel="0" collapsed="false">
      <c r="B23" s="4"/>
      <c r="C23" s="7"/>
      <c r="D23" s="6"/>
      <c r="E23" s="6"/>
      <c r="F23" s="6"/>
      <c r="G23" s="6"/>
      <c r="H23" s="6"/>
      <c r="I23" s="6"/>
      <c r="J23" s="6"/>
      <c r="K23" s="6"/>
    </row>
    <row r="24" customFormat="false" ht="12.75" hidden="false" customHeight="false" outlineLevel="0" collapsed="false">
      <c r="D24" s="8" t="s">
        <v>10</v>
      </c>
      <c r="E24" s="8"/>
      <c r="F24" s="8"/>
      <c r="G24" s="8"/>
      <c r="H24" s="8" t="s">
        <v>11</v>
      </c>
      <c r="I24" s="8"/>
      <c r="J24" s="8"/>
      <c r="K24" s="8"/>
    </row>
    <row r="25" customFormat="false" ht="12.75" hidden="false" customHeight="false" outlineLevel="0" collapsed="false">
      <c r="D25" s="8" t="s">
        <v>12</v>
      </c>
      <c r="E25" s="8"/>
      <c r="F25" s="8"/>
      <c r="G25" s="8"/>
      <c r="H25" s="8"/>
      <c r="I25" s="8"/>
      <c r="J25" s="8"/>
      <c r="K25" s="8"/>
    </row>
    <row r="29" customFormat="false" ht="15.75" hidden="false" customHeight="false" outlineLevel="0" collapsed="false">
      <c r="D29" s="3" t="s">
        <v>13</v>
      </c>
      <c r="E29" s="3"/>
      <c r="F29" s="3"/>
      <c r="G29" s="3"/>
      <c r="H29" s="3"/>
      <c r="I29" s="3"/>
      <c r="J29" s="3"/>
      <c r="K29" s="9"/>
    </row>
    <row r="31" customFormat="false" ht="25.5" hidden="false" customHeight="true" outlineLevel="0" collapsed="false">
      <c r="D31" s="10" t="s">
        <v>14</v>
      </c>
      <c r="E31" s="10"/>
      <c r="F31" s="10"/>
      <c r="G31" s="11" t="s">
        <v>15</v>
      </c>
      <c r="H31" s="11" t="s">
        <v>3</v>
      </c>
      <c r="I31" s="12" t="s">
        <v>16</v>
      </c>
      <c r="J31" s="13" t="s">
        <v>17</v>
      </c>
      <c r="K31" s="13" t="s">
        <v>18</v>
      </c>
      <c r="S31" s="14"/>
    </row>
    <row r="32" customFormat="false" ht="13.5" hidden="false" customHeight="false" outlineLevel="0" collapsed="false">
      <c r="D32" s="15" t="s">
        <v>19</v>
      </c>
      <c r="E32" s="15"/>
      <c r="F32" s="15"/>
      <c r="G32" s="16" t="n">
        <v>0.266272815821793</v>
      </c>
      <c r="H32" s="17" t="n">
        <v>-0.0234913674885592</v>
      </c>
      <c r="I32" s="10" t="s">
        <v>20</v>
      </c>
      <c r="J32" s="18" t="n">
        <v>1.37089650375925</v>
      </c>
      <c r="K32" s="17" t="n">
        <v>0.0350535540408958</v>
      </c>
      <c r="N32" s="19" t="s">
        <v>21</v>
      </c>
      <c r="O32" s="19"/>
      <c r="P32" s="19"/>
    </row>
    <row r="33" customFormat="false" ht="12.75" hidden="false" customHeight="false" outlineLevel="0" collapsed="false">
      <c r="D33" s="15" t="s">
        <v>22</v>
      </c>
      <c r="E33" s="15"/>
      <c r="F33" s="15"/>
      <c r="G33" s="17" t="n">
        <v>0.044</v>
      </c>
      <c r="H33" s="17" t="n">
        <v>0.00295352910830043</v>
      </c>
      <c r="I33" s="10" t="s">
        <v>23</v>
      </c>
      <c r="J33" s="18" t="n">
        <v>0.418893370053121</v>
      </c>
      <c r="K33" s="17" t="n">
        <v>-0.0287155291629383</v>
      </c>
      <c r="N33" s="1" t="s">
        <v>24</v>
      </c>
      <c r="P33" s="1" t="n">
        <v>6</v>
      </c>
    </row>
    <row r="34" customFormat="false" ht="12.75" hidden="false" customHeight="false" outlineLevel="0" collapsed="false">
      <c r="D34" s="15" t="s">
        <v>25</v>
      </c>
      <c r="E34" s="15"/>
      <c r="F34" s="15"/>
      <c r="G34" s="17" t="n">
        <v>0.060051428741831</v>
      </c>
      <c r="H34" s="17" t="n">
        <v>0.00146379540934638</v>
      </c>
      <c r="I34" s="10" t="s">
        <v>26</v>
      </c>
      <c r="J34" s="18" t="n">
        <v>1.69935607135577</v>
      </c>
      <c r="K34" s="17" t="n">
        <v>0.111167512690355</v>
      </c>
      <c r="N34" s="1" t="s">
        <v>27</v>
      </c>
      <c r="P34" s="1" t="n">
        <v>7</v>
      </c>
    </row>
    <row r="35" customFormat="false" ht="12.75" hidden="false" customHeight="false" outlineLevel="0" collapsed="false">
      <c r="D35" s="15" t="s">
        <v>28</v>
      </c>
      <c r="E35" s="15"/>
      <c r="F35" s="15"/>
      <c r="G35" s="17" t="n">
        <v>0.261504870675176</v>
      </c>
      <c r="H35" s="17" t="n">
        <v>0.0970236822518105</v>
      </c>
      <c r="I35" s="10" t="s">
        <v>26</v>
      </c>
      <c r="J35" s="18" t="n">
        <v>1.15455486583821</v>
      </c>
      <c r="K35" s="17" t="n">
        <v>0.327250421714461</v>
      </c>
      <c r="N35" s="1" t="s">
        <v>29</v>
      </c>
      <c r="P35" s="1" t="n">
        <v>7</v>
      </c>
    </row>
    <row r="36" customFormat="false" ht="12.75" hidden="false" customHeight="false" outlineLevel="0" collapsed="false">
      <c r="D36" s="15" t="s">
        <v>30</v>
      </c>
      <c r="E36" s="15"/>
      <c r="F36" s="15"/>
      <c r="G36" s="17" t="n">
        <v>0.00182648401826491</v>
      </c>
      <c r="H36" s="17" t="n">
        <v>0.00366712037395472</v>
      </c>
      <c r="I36" s="10" t="s">
        <v>23</v>
      </c>
      <c r="J36" s="18" t="n">
        <v>0.807808684043281</v>
      </c>
      <c r="K36" s="17" t="n">
        <v>0.37319587628866</v>
      </c>
      <c r="N36" s="1" t="s">
        <v>31</v>
      </c>
      <c r="P36" s="1" t="n">
        <v>3</v>
      </c>
    </row>
    <row r="37" customFormat="false" ht="13.5" hidden="false" customHeight="false" outlineLevel="0" collapsed="false">
      <c r="D37" s="15" t="s">
        <v>32</v>
      </c>
      <c r="E37" s="15"/>
      <c r="F37" s="15"/>
      <c r="G37" s="17" t="n">
        <v>0.118477190679357</v>
      </c>
      <c r="H37" s="17" t="n">
        <v>0.0426998733457522</v>
      </c>
      <c r="I37" s="10" t="s">
        <v>26</v>
      </c>
      <c r="J37" s="18" t="n">
        <v>0.373726432251592</v>
      </c>
      <c r="K37" s="17" t="n">
        <v>0.29265091863517</v>
      </c>
    </row>
    <row r="38" customFormat="false" ht="13.5" hidden="false" customHeight="false" outlineLevel="0" collapsed="false">
      <c r="D38" s="15" t="s">
        <v>33</v>
      </c>
      <c r="E38" s="15"/>
      <c r="F38" s="15"/>
      <c r="G38" s="17" t="n">
        <v>0.0902519167579408</v>
      </c>
      <c r="H38" s="17" t="n">
        <v>0.0613779354361937</v>
      </c>
      <c r="I38" s="10" t="s">
        <v>26</v>
      </c>
      <c r="J38" s="18" t="n">
        <v>4.5767498191324</v>
      </c>
      <c r="K38" s="17" t="n">
        <v>0.124858757062147</v>
      </c>
      <c r="N38" s="19" t="s">
        <v>34</v>
      </c>
      <c r="O38" s="19"/>
      <c r="P38" s="19"/>
    </row>
    <row r="39" customFormat="false" ht="12.75" hidden="false" customHeight="false" outlineLevel="0" collapsed="false">
      <c r="D39" s="15" t="s">
        <v>35</v>
      </c>
      <c r="E39" s="15"/>
      <c r="F39" s="15"/>
      <c r="G39" s="17" t="n">
        <v>0.0405228186745936</v>
      </c>
      <c r="H39" s="17" t="n">
        <v>0.0282285712258232</v>
      </c>
      <c r="I39" s="10" t="s">
        <v>23</v>
      </c>
      <c r="J39" s="18" t="n">
        <v>1.45333615793239</v>
      </c>
      <c r="K39" s="17" t="n">
        <v>0.440761904761905</v>
      </c>
      <c r="N39" s="1" t="s">
        <v>24</v>
      </c>
      <c r="P39" s="1" t="n">
        <v>8</v>
      </c>
    </row>
    <row r="40" customFormat="false" ht="12.75" hidden="false" customHeight="false" outlineLevel="0" collapsed="false">
      <c r="D40" s="15" t="s">
        <v>36</v>
      </c>
      <c r="E40" s="15"/>
      <c r="F40" s="15"/>
      <c r="G40" s="17" t="n">
        <v>0.0619596541786744</v>
      </c>
      <c r="H40" s="17" t="n">
        <v>0.132849311211821</v>
      </c>
      <c r="I40" s="10" t="s">
        <v>26</v>
      </c>
      <c r="J40" s="18" t="n">
        <v>0.77972923819764</v>
      </c>
      <c r="K40" s="17" t="n">
        <v>0.216955332725615</v>
      </c>
      <c r="N40" s="1" t="s">
        <v>27</v>
      </c>
      <c r="P40" s="1" t="n">
        <v>3</v>
      </c>
    </row>
    <row r="41" customFormat="false" ht="12.75" hidden="false" customHeight="false" outlineLevel="0" collapsed="false">
      <c r="D41" s="15" t="s">
        <v>37</v>
      </c>
      <c r="E41" s="15"/>
      <c r="F41" s="15"/>
      <c r="G41" s="17" t="n">
        <v>0.0596948502026335</v>
      </c>
      <c r="H41" s="17" t="n">
        <v>0.0606445162329738</v>
      </c>
      <c r="I41" s="10" t="s">
        <v>26</v>
      </c>
      <c r="J41" s="20" t="n">
        <v>1.88411517534612</v>
      </c>
      <c r="K41" s="17" t="n">
        <v>0.174346285026416</v>
      </c>
    </row>
    <row r="42" customFormat="false" ht="12.75" hidden="false" customHeight="false" outlineLevel="0" collapsed="false">
      <c r="D42" s="15" t="s">
        <v>38</v>
      </c>
      <c r="E42" s="15"/>
      <c r="F42" s="15"/>
      <c r="G42" s="17" t="n">
        <v>0.070251594613749</v>
      </c>
      <c r="H42" s="17" t="n">
        <v>0.0157992946970106</v>
      </c>
      <c r="I42" s="10" t="s">
        <v>26</v>
      </c>
      <c r="J42" s="18" t="n">
        <v>1.86983128350048</v>
      </c>
      <c r="K42" s="17" t="n">
        <v>0.0828877005347593</v>
      </c>
      <c r="N42" s="1" t="s">
        <v>31</v>
      </c>
      <c r="P42" s="1" t="n">
        <v>1</v>
      </c>
    </row>
    <row r="43" customFormat="false" ht="13.5" hidden="false" customHeight="false" outlineLevel="0" collapsed="false">
      <c r="D43" s="15" t="s">
        <v>39</v>
      </c>
      <c r="E43" s="15"/>
      <c r="F43" s="15"/>
      <c r="G43" s="17" t="n">
        <v>0.10161335975092</v>
      </c>
      <c r="H43" s="17" t="n">
        <v>0.0141084980868971</v>
      </c>
      <c r="I43" s="10" t="s">
        <v>26</v>
      </c>
      <c r="J43" s="18" t="n">
        <v>0.431284299892479</v>
      </c>
      <c r="K43" s="17" t="n">
        <v>0.0535753575357536</v>
      </c>
    </row>
    <row r="44" customFormat="false" ht="13.5" hidden="false" customHeight="false" outlineLevel="0" collapsed="false">
      <c r="D44" s="15" t="s">
        <v>40</v>
      </c>
      <c r="E44" s="15"/>
      <c r="F44" s="15"/>
      <c r="G44" s="17" t="n">
        <v>0.0808507893429149</v>
      </c>
      <c r="H44" s="17" t="n">
        <v>0.0766513919740892</v>
      </c>
      <c r="I44" s="10" t="s">
        <v>26</v>
      </c>
      <c r="J44" s="18" t="n">
        <v>1.84914642481703</v>
      </c>
      <c r="K44" s="17" t="n">
        <v>0.373479679620291</v>
      </c>
      <c r="N44" s="19" t="s">
        <v>41</v>
      </c>
      <c r="O44" s="19"/>
      <c r="P44" s="19"/>
    </row>
    <row r="45" customFormat="false" ht="12.75" hidden="false" customHeight="false" outlineLevel="0" collapsed="false">
      <c r="D45" s="15" t="s">
        <v>42</v>
      </c>
      <c r="E45" s="15"/>
      <c r="F45" s="15"/>
      <c r="G45" s="17" t="n">
        <v>0.244226731980406</v>
      </c>
      <c r="H45" s="17" t="n">
        <v>-0.0764723338903841</v>
      </c>
      <c r="I45" s="10" t="s">
        <v>20</v>
      </c>
      <c r="J45" s="18" t="n">
        <v>0.504630610393192</v>
      </c>
      <c r="K45" s="17" t="n">
        <v>0.182281708094328</v>
      </c>
      <c r="N45" s="1" t="s">
        <v>24</v>
      </c>
      <c r="P45" s="1" t="n">
        <v>3</v>
      </c>
    </row>
    <row r="46" customFormat="false" ht="12.75" hidden="false" customHeight="false" outlineLevel="0" collapsed="false">
      <c r="D46" s="15" t="s">
        <v>43</v>
      </c>
      <c r="E46" s="15"/>
      <c r="F46" s="15"/>
      <c r="G46" s="17" t="n">
        <v>0.126491486794476</v>
      </c>
      <c r="H46" s="17" t="n">
        <v>-0.0231823445506865</v>
      </c>
      <c r="I46" s="10" t="s">
        <v>20</v>
      </c>
      <c r="J46" s="18" t="n">
        <v>9.61686045814464</v>
      </c>
      <c r="K46" s="17" t="n">
        <v>0.0407965703222239</v>
      </c>
      <c r="N46" s="1" t="s">
        <v>27</v>
      </c>
      <c r="P46" s="1" t="n">
        <v>1</v>
      </c>
    </row>
    <row r="47" customFormat="false" ht="12.75" hidden="false" customHeight="false" outlineLevel="0" collapsed="false">
      <c r="D47" s="15" t="s">
        <v>44</v>
      </c>
      <c r="E47" s="15"/>
      <c r="F47" s="15"/>
      <c r="G47" s="17" t="n">
        <v>0.217202626015355</v>
      </c>
      <c r="H47" s="17" t="n">
        <v>0.0227534377316584</v>
      </c>
      <c r="I47" s="10" t="s">
        <v>26</v>
      </c>
      <c r="J47" s="18" t="n">
        <v>20.7907811481995</v>
      </c>
      <c r="K47" s="17" t="n">
        <v>0.390336590662324</v>
      </c>
      <c r="N47" s="1" t="s">
        <v>29</v>
      </c>
      <c r="P47" s="1" t="n">
        <v>1</v>
      </c>
    </row>
    <row r="48" customFormat="false" ht="12.75" hidden="false" customHeight="false" outlineLevel="0" collapsed="false">
      <c r="D48" s="15" t="s">
        <v>45</v>
      </c>
      <c r="E48" s="15"/>
      <c r="F48" s="15"/>
      <c r="G48" s="17" t="n">
        <v>0.0393700787401574</v>
      </c>
      <c r="H48" s="17" t="n">
        <v>0.00438508875608307</v>
      </c>
      <c r="I48" s="10" t="s">
        <v>23</v>
      </c>
      <c r="J48" s="18" t="n">
        <v>0.266604845253275</v>
      </c>
      <c r="K48" s="17" t="n">
        <v>0.0891891891891892</v>
      </c>
    </row>
    <row r="49" customFormat="false" ht="12.75" hidden="false" customHeight="false" outlineLevel="0" collapsed="false">
      <c r="D49" s="15" t="s">
        <v>46</v>
      </c>
      <c r="E49" s="15"/>
      <c r="F49" s="15"/>
      <c r="G49" s="17" t="n">
        <v>0.253044253044253</v>
      </c>
      <c r="H49" s="17" t="n">
        <v>0.00787413325929559</v>
      </c>
      <c r="I49" s="10" t="s">
        <v>26</v>
      </c>
      <c r="J49" s="18" t="n">
        <v>0.614949856704892</v>
      </c>
      <c r="K49" s="17" t="n">
        <v>-0.0697188648833153</v>
      </c>
    </row>
    <row r="50" customFormat="false" ht="12.75" hidden="false" customHeight="false" outlineLevel="0" collapsed="false">
      <c r="D50" s="15" t="s">
        <v>47</v>
      </c>
      <c r="E50" s="15"/>
      <c r="F50" s="15"/>
      <c r="G50" s="17" t="n">
        <v>-0.00981200885685751</v>
      </c>
      <c r="H50" s="17" t="n">
        <v>0.014287874056708</v>
      </c>
      <c r="I50" s="10" t="s">
        <v>23</v>
      </c>
      <c r="J50" s="18" t="n">
        <v>1.33292429941283</v>
      </c>
      <c r="K50" s="17" t="n">
        <v>0.259491525423729</v>
      </c>
    </row>
    <row r="51" customFormat="false" ht="12.75" hidden="false" customHeight="false" outlineLevel="0" collapsed="false">
      <c r="D51" s="15" t="s">
        <v>48</v>
      </c>
      <c r="E51" s="15"/>
      <c r="F51" s="15"/>
      <c r="G51" s="17" t="n">
        <v>0.123780052368484</v>
      </c>
      <c r="H51" s="17" t="n">
        <v>0.00530365648105996</v>
      </c>
      <c r="I51" s="10" t="s">
        <v>26</v>
      </c>
      <c r="J51" s="18" t="n">
        <v>1.52858107865043</v>
      </c>
      <c r="K51" s="17" t="n">
        <v>0.260132092464725</v>
      </c>
    </row>
    <row r="52" customFormat="false" ht="12.75" hidden="false" customHeight="false" outlineLevel="0" collapsed="false">
      <c r="D52" s="15" t="s">
        <v>49</v>
      </c>
      <c r="E52" s="15"/>
      <c r="F52" s="15"/>
      <c r="G52" s="17" t="n">
        <v>0.0248094984937091</v>
      </c>
      <c r="H52" s="17" t="n">
        <v>0.00182602918085929</v>
      </c>
      <c r="I52" s="10" t="s">
        <v>23</v>
      </c>
      <c r="J52" s="18" t="n">
        <v>0.572580870802573</v>
      </c>
      <c r="K52" s="17" t="n">
        <v>0.311144730206758</v>
      </c>
    </row>
    <row r="53" customFormat="false" ht="12.75" hidden="false" customHeight="false" outlineLevel="0" collapsed="false">
      <c r="D53" s="15" t="s">
        <v>50</v>
      </c>
      <c r="E53" s="15"/>
      <c r="F53" s="15"/>
      <c r="G53" s="17" t="n">
        <v>0.180537958014561</v>
      </c>
      <c r="H53" s="17" t="n">
        <v>0.00660713301187486</v>
      </c>
      <c r="I53" s="10" t="s">
        <v>26</v>
      </c>
      <c r="J53" s="18" t="n">
        <v>9.28560293864891</v>
      </c>
      <c r="K53" s="17" t="n">
        <v>0.0680816980376451</v>
      </c>
    </row>
    <row r="54" customFormat="false" ht="12.75" hidden="false" customHeight="false" outlineLevel="0" collapsed="false">
      <c r="D54" s="15" t="s">
        <v>51</v>
      </c>
      <c r="E54" s="15"/>
      <c r="F54" s="15"/>
      <c r="G54" s="17" t="n">
        <v>0.0615952519459637</v>
      </c>
      <c r="H54" s="17" t="n">
        <v>-0.024848840332585</v>
      </c>
      <c r="I54" s="10" t="s">
        <v>20</v>
      </c>
      <c r="J54" s="18" t="n">
        <v>0.289687948421755</v>
      </c>
      <c r="K54" s="17" t="n">
        <v>0.124335274753102</v>
      </c>
    </row>
    <row r="55" customFormat="false" ht="12.75" hidden="false" customHeight="false" outlineLevel="0" collapsed="false">
      <c r="D55" s="15" t="s">
        <v>52</v>
      </c>
      <c r="E55" s="15"/>
      <c r="F55" s="15"/>
      <c r="G55" s="17" t="n">
        <v>0.0169918187539333</v>
      </c>
      <c r="H55" s="17" t="n">
        <v>-0.0188963495940531</v>
      </c>
      <c r="I55" s="10" t="s">
        <v>53</v>
      </c>
      <c r="J55" s="18" t="n">
        <v>0.371727895180728</v>
      </c>
      <c r="K55" s="17" t="n">
        <v>0.231910946196661</v>
      </c>
    </row>
    <row r="56" customFormat="false" ht="12.75" hidden="false" customHeight="false" outlineLevel="0" collapsed="false">
      <c r="D56" s="15" t="s">
        <v>54</v>
      </c>
      <c r="E56" s="15"/>
      <c r="F56" s="15"/>
      <c r="G56" s="17" t="n">
        <v>0.380646242796506</v>
      </c>
      <c r="H56" s="17" t="n">
        <v>-0.0272464294398875</v>
      </c>
      <c r="I56" s="10" t="s">
        <v>20</v>
      </c>
      <c r="J56" s="18" t="n">
        <v>0.800514023734627</v>
      </c>
      <c r="K56" s="17" t="n">
        <v>0.39513171057019</v>
      </c>
    </row>
    <row r="57" customFormat="false" ht="12.75" hidden="false" customHeight="false" outlineLevel="0" collapsed="false">
      <c r="D57" s="15" t="s">
        <v>55</v>
      </c>
      <c r="E57" s="15"/>
      <c r="F57" s="15"/>
      <c r="G57" s="17" t="n">
        <v>0.0968437344535957</v>
      </c>
      <c r="H57" s="17" t="n">
        <v>-0.0169155631365719</v>
      </c>
      <c r="I57" s="10" t="s">
        <v>20</v>
      </c>
      <c r="J57" s="18" t="n">
        <v>2.40653841388104</v>
      </c>
      <c r="K57" s="17" t="n">
        <v>0.0959271168274385</v>
      </c>
    </row>
    <row r="58" customFormat="false" ht="12.75" hidden="false" customHeight="false" outlineLevel="0" collapsed="false">
      <c r="D58" s="15" t="s">
        <v>56</v>
      </c>
      <c r="E58" s="15"/>
      <c r="F58" s="15"/>
      <c r="G58" s="17" t="n">
        <v>-0.134045609196281</v>
      </c>
      <c r="H58" s="17" t="n">
        <v>-0.342865021346707</v>
      </c>
      <c r="I58" s="10" t="s">
        <v>53</v>
      </c>
      <c r="J58" s="20" t="n">
        <f aca="false">0.0176420331056673*100</f>
        <v>1.76420331056673</v>
      </c>
      <c r="K58" s="17" t="n">
        <v>0.374475230898405</v>
      </c>
    </row>
    <row r="59" customFormat="false" ht="12.75" hidden="false" customHeight="false" outlineLevel="0" collapsed="false">
      <c r="D59" s="15" t="s">
        <v>57</v>
      </c>
      <c r="E59" s="15"/>
      <c r="F59" s="15"/>
      <c r="G59" s="17" t="n">
        <v>0.126365829430964</v>
      </c>
      <c r="H59" s="17" t="n">
        <v>0.0087243021825337</v>
      </c>
      <c r="I59" s="10" t="s">
        <v>26</v>
      </c>
      <c r="J59" s="18" t="n">
        <v>0.413697173668874</v>
      </c>
      <c r="K59" s="17" t="n">
        <v>0.110077813626874</v>
      </c>
    </row>
    <row r="60" customFormat="false" ht="12.75" hidden="false" customHeight="false" outlineLevel="0" collapsed="false">
      <c r="D60" s="15" t="s">
        <v>58</v>
      </c>
      <c r="E60" s="15"/>
      <c r="F60" s="15"/>
      <c r="G60" s="17" t="n">
        <v>0.0181302417365565</v>
      </c>
      <c r="H60" s="17" t="n">
        <v>-0.000385438613843325</v>
      </c>
      <c r="I60" s="10" t="s">
        <v>53</v>
      </c>
      <c r="J60" s="18" t="n">
        <v>0.290387436396558</v>
      </c>
      <c r="K60" s="17" t="n">
        <v>0.0241745283018868</v>
      </c>
    </row>
    <row r="61" customFormat="false" ht="12.75" hidden="false" customHeight="false" outlineLevel="0" collapsed="false">
      <c r="D61" s="15" t="s">
        <v>59</v>
      </c>
      <c r="E61" s="15"/>
      <c r="F61" s="15"/>
      <c r="G61" s="17" t="n">
        <v>0.130952380952381</v>
      </c>
      <c r="H61" s="17" t="n">
        <v>0.00921052631578948</v>
      </c>
      <c r="I61" s="10" t="s">
        <v>26</v>
      </c>
      <c r="J61" s="18" t="n">
        <v>0.683599605089075</v>
      </c>
      <c r="K61" s="17" t="n">
        <v>0.0173186932728706</v>
      </c>
    </row>
    <row r="62" customFormat="false" ht="12.75" hidden="false" customHeight="false" outlineLevel="0" collapsed="false">
      <c r="D62" s="15" t="s">
        <v>60</v>
      </c>
      <c r="E62" s="15"/>
      <c r="F62" s="15"/>
      <c r="G62" s="17" t="n">
        <v>0.0809362244666743</v>
      </c>
      <c r="H62" s="17" t="n">
        <v>0.0126318139055991</v>
      </c>
      <c r="I62" s="10" t="s">
        <v>26</v>
      </c>
      <c r="J62" s="18" t="n">
        <v>1.81537114831943</v>
      </c>
      <c r="K62" s="17" t="n">
        <v>0.185697115384615</v>
      </c>
    </row>
    <row r="63" customFormat="false" ht="12.75" hidden="false" customHeight="false" outlineLevel="0" collapsed="false">
      <c r="D63" s="15" t="s">
        <v>61</v>
      </c>
      <c r="E63" s="15"/>
      <c r="F63" s="15"/>
      <c r="G63" s="17" t="n">
        <v>0.00675932977913174</v>
      </c>
      <c r="H63" s="17" t="n">
        <v>0.07177993658613</v>
      </c>
      <c r="I63" s="10" t="s">
        <v>23</v>
      </c>
      <c r="J63" s="18" t="n">
        <v>0.202152024717907</v>
      </c>
      <c r="K63" s="17" t="n">
        <v>0.165658445788739</v>
      </c>
    </row>
    <row r="64" customFormat="false" ht="12.75" hidden="false" customHeight="false" outlineLevel="0" collapsed="false">
      <c r="D64" s="15" t="s">
        <v>62</v>
      </c>
      <c r="E64" s="15"/>
      <c r="F64" s="15"/>
      <c r="G64" s="17" t="n">
        <v>0.107515657620042</v>
      </c>
      <c r="H64" s="17" t="n">
        <v>-0.0120435284788644</v>
      </c>
      <c r="I64" s="10" t="s">
        <v>20</v>
      </c>
      <c r="J64" s="18" t="n">
        <v>1.12987293301303</v>
      </c>
      <c r="K64" s="17" t="n">
        <v>0.602622061482821</v>
      </c>
    </row>
    <row r="65" customFormat="false" ht="12.75" hidden="false" customHeight="false" outlineLevel="0" collapsed="false">
      <c r="D65" s="15" t="s">
        <v>63</v>
      </c>
      <c r="E65" s="15"/>
      <c r="F65" s="15"/>
      <c r="G65" s="17" t="n">
        <v>0.0337016319171559</v>
      </c>
      <c r="H65" s="17" t="n">
        <v>0.0275154301754529</v>
      </c>
      <c r="I65" s="10" t="s">
        <v>23</v>
      </c>
      <c r="J65" s="18" t="n">
        <v>4.13527298017851</v>
      </c>
      <c r="K65" s="17" t="n">
        <v>0.263207547169811</v>
      </c>
    </row>
    <row r="66" customFormat="false" ht="12.75" hidden="false" customHeight="false" outlineLevel="0" collapsed="false">
      <c r="D66" s="15" t="s">
        <v>64</v>
      </c>
      <c r="E66" s="15"/>
      <c r="F66" s="15"/>
      <c r="G66" s="17" t="n">
        <v>-0.00820842255531762</v>
      </c>
      <c r="H66" s="17" t="n">
        <v>0.00735530756188907</v>
      </c>
      <c r="I66" s="10" t="s">
        <v>23</v>
      </c>
      <c r="J66" s="18" t="n">
        <v>0.528613055243562</v>
      </c>
      <c r="K66" s="17" t="n">
        <v>0.211924439197167</v>
      </c>
    </row>
    <row r="67" customFormat="false" ht="12.75" hidden="false" customHeight="false" outlineLevel="0" collapsed="false">
      <c r="D67" s="15" t="s">
        <v>65</v>
      </c>
      <c r="E67" s="15"/>
      <c r="F67" s="15"/>
      <c r="G67" s="17" t="n">
        <v>0.0131434830230011</v>
      </c>
      <c r="H67" s="17" t="n">
        <v>0.00796305615582726</v>
      </c>
      <c r="I67" s="10" t="s">
        <v>23</v>
      </c>
      <c r="J67" s="18" t="n">
        <v>1.52448407765516</v>
      </c>
      <c r="K67" s="17" t="n">
        <v>0.18107476635514</v>
      </c>
    </row>
    <row r="68" customFormat="false" ht="12.75" hidden="false" customHeight="false" outlineLevel="0" collapsed="false">
      <c r="D68" s="15" t="s">
        <v>66</v>
      </c>
      <c r="E68" s="15"/>
      <c r="F68" s="15"/>
      <c r="G68" s="17" t="n">
        <v>-0.0346739565598059</v>
      </c>
      <c r="H68" s="17" t="n">
        <v>-0.0346348070696051</v>
      </c>
      <c r="I68" s="10" t="s">
        <v>53</v>
      </c>
      <c r="J68" s="18" t="n">
        <v>2.90487363250101</v>
      </c>
      <c r="K68" s="17" t="n">
        <v>0.014635519279482</v>
      </c>
    </row>
    <row r="69" customFormat="false" ht="12.75" hidden="false" customHeight="false" outlineLevel="0" collapsed="false">
      <c r="D69" s="15" t="s">
        <v>67</v>
      </c>
      <c r="E69" s="15"/>
      <c r="F69" s="15"/>
      <c r="G69" s="17" t="n">
        <v>0.0545068928950159</v>
      </c>
      <c r="H69" s="17" t="n">
        <v>-0.0120865037920378</v>
      </c>
      <c r="I69" s="10" t="s">
        <v>20</v>
      </c>
      <c r="J69" s="18" t="n">
        <v>9.41990462981098</v>
      </c>
      <c r="K69" s="17" t="n">
        <v>-0.0646843853820597</v>
      </c>
    </row>
    <row r="70" customFormat="false" ht="12.75" hidden="false" customHeight="false" outlineLevel="0" collapsed="false">
      <c r="D70" s="15" t="s">
        <v>68</v>
      </c>
      <c r="E70" s="15"/>
      <c r="F70" s="15"/>
      <c r="G70" s="17" t="n">
        <v>-0.0180817610062893</v>
      </c>
      <c r="H70" s="17" t="n">
        <v>0.0483690411448656</v>
      </c>
      <c r="I70" s="10" t="s">
        <v>23</v>
      </c>
      <c r="J70" s="18" t="n">
        <v>0.823297346342478</v>
      </c>
      <c r="K70" s="17" t="n">
        <v>0.0507109004739335</v>
      </c>
    </row>
    <row r="71" customFormat="false" ht="12.75" hidden="false" customHeight="false" outlineLevel="0" collapsed="false">
      <c r="D71" s="15" t="s">
        <v>69</v>
      </c>
      <c r="E71" s="15"/>
      <c r="F71" s="15"/>
      <c r="G71" s="17" t="n">
        <v>0.0770709206227176</v>
      </c>
      <c r="H71" s="17" t="n">
        <v>0.0178940579907573</v>
      </c>
      <c r="I71" s="10" t="s">
        <v>26</v>
      </c>
      <c r="J71" s="18" t="n">
        <v>7.31284699599893</v>
      </c>
      <c r="K71" s="17" t="n">
        <v>0.157210401891253</v>
      </c>
    </row>
    <row r="88" customFormat="false" ht="12.75" hidden="false" customHeight="false" outlineLevel="0" collapsed="false">
      <c r="P88" s="21"/>
    </row>
    <row r="89" customFormat="false" ht="12.75" hidden="false" customHeight="false" outlineLevel="0" collapsed="false">
      <c r="P89" s="21"/>
    </row>
    <row r="90" customFormat="false" ht="12.75" hidden="false" customHeight="false" outlineLevel="0" collapsed="false">
      <c r="P90" s="21"/>
    </row>
    <row r="91" customFormat="false" ht="12.75" hidden="false" customHeight="false" outlineLevel="0" collapsed="false">
      <c r="P91" s="21"/>
    </row>
  </sheetData>
  <mergeCells count="58">
    <mergeCell ref="D2:S2"/>
    <mergeCell ref="D4:K4"/>
    <mergeCell ref="M4:S4"/>
    <mergeCell ref="B7:B23"/>
    <mergeCell ref="C7:C14"/>
    <mergeCell ref="D7:G14"/>
    <mergeCell ref="H7:K14"/>
    <mergeCell ref="C15:C23"/>
    <mergeCell ref="D15:G23"/>
    <mergeCell ref="H15:K23"/>
    <mergeCell ref="D24:G24"/>
    <mergeCell ref="H24:K24"/>
    <mergeCell ref="D25:K25"/>
    <mergeCell ref="D29:J29"/>
    <mergeCell ref="D31:F31"/>
    <mergeCell ref="D32:F32"/>
    <mergeCell ref="N32:P32"/>
    <mergeCell ref="D33:F33"/>
    <mergeCell ref="D34:F34"/>
    <mergeCell ref="D35:F35"/>
    <mergeCell ref="D36:F36"/>
    <mergeCell ref="D37:F37"/>
    <mergeCell ref="D38:F38"/>
    <mergeCell ref="N38:P38"/>
    <mergeCell ref="D39:F39"/>
    <mergeCell ref="D40:F40"/>
    <mergeCell ref="D41:F41"/>
    <mergeCell ref="D42:F42"/>
    <mergeCell ref="D43:F43"/>
    <mergeCell ref="D44:F44"/>
    <mergeCell ref="N44:P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F70"/>
    <mergeCell ref="D71:F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3" customFormat="false" ht="12.75" hidden="false" customHeight="false" outlineLevel="0" collapsed="false">
      <c r="B3" s="22"/>
      <c r="C3" s="23"/>
      <c r="D3" s="24"/>
      <c r="E3" s="10" t="s">
        <v>70</v>
      </c>
      <c r="F3" s="10"/>
      <c r="G3" s="10"/>
      <c r="H3" s="10" t="s">
        <v>71</v>
      </c>
      <c r="I3" s="10"/>
      <c r="J3" s="10"/>
    </row>
    <row r="4" customFormat="false" ht="12.75" hidden="false" customHeight="false" outlineLevel="0" collapsed="false">
      <c r="B4" s="25" t="s">
        <v>72</v>
      </c>
      <c r="C4" s="25" t="s">
        <v>17</v>
      </c>
      <c r="D4" s="25" t="s">
        <v>73</v>
      </c>
      <c r="E4" s="25" t="s">
        <v>74</v>
      </c>
      <c r="F4" s="25" t="s">
        <v>75</v>
      </c>
      <c r="G4" s="25" t="s">
        <v>76</v>
      </c>
      <c r="H4" s="25" t="s">
        <v>74</v>
      </c>
      <c r="I4" s="25" t="s">
        <v>75</v>
      </c>
      <c r="J4" s="25" t="s">
        <v>76</v>
      </c>
    </row>
    <row r="5" customFormat="false" ht="12.75" hidden="false" customHeight="false" outlineLevel="0" collapsed="false">
      <c r="B5" s="26" t="s">
        <v>26</v>
      </c>
      <c r="C5" s="18" t="n">
        <f aca="false">F18+F19+F21+F22+F24+F25+F26+F27+F28+F31+F33+F35+F37+F43+F45+F46+F55</f>
        <v>49.2513427245157</v>
      </c>
      <c r="D5" s="17" t="n">
        <f aca="false">(F18*E18+F19*E19+F21*E21+F22*E22+F24*E24+F25*E25+F26*E26+F27*E27+F28*E28+F31*E31+F33*E33+F35*E35+F37*E37+F43*E43+F45*E45+F46*E46+F55*E55)/C5</f>
        <v>0.26372897363128</v>
      </c>
      <c r="E5" s="10" t="n">
        <v>2</v>
      </c>
      <c r="F5" s="10" t="n">
        <v>8</v>
      </c>
      <c r="G5" s="10" t="n">
        <v>7</v>
      </c>
      <c r="H5" s="17" t="n">
        <f aca="false">(E24*F24+E33*F33)/(F24+F33)</f>
        <v>0.107491416968924</v>
      </c>
      <c r="I5" s="17" t="n">
        <f aca="false">(E21*F21+E25*F25+E26*F26+E27*F27+E37*F37+E43*F43+E46*F46+E55*F55)/(F21+F25+F26+F27+F37+F43+F46+F55)</f>
        <v>0.238893037251144</v>
      </c>
      <c r="J5" s="17" t="n">
        <f aca="false">(E18*F18+E19*F19+E22*F22+E28*F28+E31*F31+E35*F35+E45*F45)/(F18+F19+F22+F28+F31+F35+F45)</f>
        <v>0.273038740019821</v>
      </c>
    </row>
    <row r="6" customFormat="false" ht="12.75" hidden="false" customHeight="false" outlineLevel="0" collapsed="false">
      <c r="B6" s="26" t="s">
        <v>23</v>
      </c>
      <c r="C6" s="18" t="n">
        <f aca="false">F17+F20+F23+F32+F34+F36+F47+F49+F50+F51+F54</f>
        <v>12.0419796185737</v>
      </c>
      <c r="D6" s="17" t="n">
        <f aca="false">(F17*E17+F20*E20+F23*E23+F32*E32+F34*E34+F36*E36+F47*E47+F49*E49+F50*E50+F51*E51+F54*E54)/C6</f>
        <v>0.170627439755207</v>
      </c>
      <c r="E6" s="10" t="n">
        <v>1</v>
      </c>
      <c r="F6" s="10" t="n">
        <v>7</v>
      </c>
      <c r="G6" s="10" t="n">
        <v>3</v>
      </c>
      <c r="H6" s="17" t="n">
        <f aca="false">E17</f>
        <v>0.211924439197167</v>
      </c>
      <c r="I6" s="17" t="n">
        <f aca="false">(E20*F20+E23*F23+E36*F36+E47*F47+E49*F49+E51*F51+E54*F54)/(F20+F23+F36+F47+F49+F51+F54)</f>
        <v>0.155757694838042</v>
      </c>
      <c r="J6" s="17" t="n">
        <f aca="false">(E32*F32+E34*F34+E50*F50)/(F32+F34+F50)</f>
        <v>0.203887098623501</v>
      </c>
    </row>
    <row r="7" customFormat="false" ht="12.75" hidden="false" customHeight="false" outlineLevel="0" collapsed="false">
      <c r="B7" s="26" t="s">
        <v>20</v>
      </c>
      <c r="C7" s="18" t="n">
        <f aca="false">F16+F29+F30+F38+F40+F41+F48+F53</f>
        <v>24.0178189565238</v>
      </c>
      <c r="D7" s="17" t="n">
        <f aca="false">(F16*E16+F29*E29+F30*E30+F38*E38+F40*E40+F41*E41+F48*E48+F53*E53)/C7</f>
        <v>0.0328369337360053</v>
      </c>
      <c r="E7" s="10" t="n">
        <v>2</v>
      </c>
      <c r="F7" s="10" t="n">
        <v>6</v>
      </c>
      <c r="G7" s="10" t="n">
        <v>0</v>
      </c>
      <c r="H7" s="17" t="n">
        <f aca="false">(E16*F16+E53*F53)/(F16+F53)</f>
        <v>-0.0244994301817622</v>
      </c>
      <c r="I7" s="17" t="n">
        <f aca="false">(E29*F29+E30*F30+E38*F38+E40*F40+E41*F41+E48*F48)/(F29+F30+F38+F40+F41+F48)</f>
        <v>0.079314775887611</v>
      </c>
      <c r="J7" s="27" t="s">
        <v>77</v>
      </c>
    </row>
    <row r="8" customFormat="false" ht="12.75" hidden="false" customHeight="false" outlineLevel="0" collapsed="false">
      <c r="B8" s="26" t="s">
        <v>53</v>
      </c>
      <c r="C8" s="18" t="n">
        <f aca="false">F39+F44+F52+F42</f>
        <v>14.6888477634372</v>
      </c>
      <c r="D8" s="17" t="n">
        <f aca="false">(F39*E39+F44*E44+F52*E52+F42*E42)/C8</f>
        <v>0.166189446760643</v>
      </c>
      <c r="E8" s="10" t="n">
        <v>2</v>
      </c>
      <c r="F8" s="10" t="n">
        <v>1</v>
      </c>
      <c r="G8" s="10" t="n">
        <v>1</v>
      </c>
      <c r="H8" s="17" t="n">
        <f aca="false">(E39*F39+E52*F52)/(F39+F52)</f>
        <v>0.206402991405309</v>
      </c>
      <c r="I8" s="17" t="n">
        <f aca="false">E44</f>
        <v>0.0828877005347593</v>
      </c>
      <c r="J8" s="17" t="n">
        <f aca="false">E42</f>
        <v>0.157210401891253</v>
      </c>
    </row>
    <row r="13" customFormat="false" ht="15.75" hidden="false" customHeight="false" outlineLevel="0" collapsed="false">
      <c r="B13" s="3" t="s">
        <v>13</v>
      </c>
      <c r="C13" s="3"/>
      <c r="D13" s="3"/>
      <c r="E13" s="3"/>
      <c r="F13" s="3"/>
      <c r="G13" s="3"/>
    </row>
    <row r="15" customFormat="false" ht="38.25" hidden="false" customHeight="false" outlineLevel="0" collapsed="false">
      <c r="B15" s="15" t="s">
        <v>14</v>
      </c>
      <c r="C15" s="15"/>
      <c r="D15" s="11" t="s">
        <v>78</v>
      </c>
      <c r="E15" s="13" t="s">
        <v>18</v>
      </c>
      <c r="F15" s="13" t="s">
        <v>17</v>
      </c>
      <c r="G15" s="11" t="s">
        <v>79</v>
      </c>
    </row>
    <row r="16" customFormat="false" ht="12.75" hidden="false" customHeight="false" outlineLevel="0" collapsed="false">
      <c r="B16" s="28" t="s">
        <v>47</v>
      </c>
      <c r="C16" s="29"/>
      <c r="D16" s="17" t="n">
        <v>0.517241379310345</v>
      </c>
      <c r="E16" s="17" t="n">
        <v>0.259491525423729</v>
      </c>
      <c r="F16" s="18" t="n">
        <v>1.33292429941283</v>
      </c>
      <c r="G16" s="30" t="n">
        <f aca="false">(F16*E16+F17*E17+F18*E18+F19*E19+F20*E20+F21*E21+F22*E22+F23*E23+F24*E24+F25*E25)/SUM(F16:F25)</f>
        <v>0.345732206236207</v>
      </c>
    </row>
    <row r="17" customFormat="false" ht="12.75" hidden="false" customHeight="false" outlineLevel="0" collapsed="false">
      <c r="B17" s="28" t="s">
        <v>64</v>
      </c>
      <c r="C17" s="29"/>
      <c r="D17" s="17" t="n">
        <v>0.5</v>
      </c>
      <c r="E17" s="17" t="n">
        <v>0.211924439197167</v>
      </c>
      <c r="F17" s="18" t="n">
        <v>0.528613055243562</v>
      </c>
      <c r="G17" s="30"/>
    </row>
    <row r="18" customFormat="false" ht="12.75" hidden="false" customHeight="false" outlineLevel="0" collapsed="false">
      <c r="B18" s="28" t="s">
        <v>44</v>
      </c>
      <c r="C18" s="29"/>
      <c r="D18" s="17" t="n">
        <v>0.227272727272727</v>
      </c>
      <c r="E18" s="17" t="n">
        <v>0.390336590662324</v>
      </c>
      <c r="F18" s="18" t="n">
        <v>20.7907811481995</v>
      </c>
      <c r="G18" s="30"/>
    </row>
    <row r="19" customFormat="false" ht="12.75" hidden="false" customHeight="false" outlineLevel="0" collapsed="false">
      <c r="B19" s="28" t="s">
        <v>59</v>
      </c>
      <c r="C19" s="29"/>
      <c r="D19" s="17" t="n">
        <v>0.2</v>
      </c>
      <c r="E19" s="17" t="n">
        <v>0.0173186932728706</v>
      </c>
      <c r="F19" s="18" t="n">
        <v>0.683599605089075</v>
      </c>
      <c r="G19" s="30"/>
    </row>
    <row r="20" customFormat="false" ht="12.75" hidden="false" customHeight="false" outlineLevel="0" collapsed="false">
      <c r="B20" s="28" t="s">
        <v>40</v>
      </c>
      <c r="C20" s="29"/>
      <c r="D20" s="17" t="n">
        <v>0.1875</v>
      </c>
      <c r="E20" s="17" t="n">
        <v>0.373479679620291</v>
      </c>
      <c r="F20" s="18" t="n">
        <v>1.84914642481703</v>
      </c>
      <c r="G20" s="30"/>
    </row>
    <row r="21" customFormat="false" ht="12.75" hidden="false" customHeight="false" outlineLevel="0" collapsed="false">
      <c r="B21" s="28" t="s">
        <v>28</v>
      </c>
      <c r="C21" s="29"/>
      <c r="D21" s="17" t="n">
        <v>0.15</v>
      </c>
      <c r="E21" s="17" t="n">
        <v>0.327250421714461</v>
      </c>
      <c r="F21" s="18" t="n">
        <v>1.15455486583821</v>
      </c>
      <c r="G21" s="30"/>
    </row>
    <row r="22" customFormat="false" ht="12.75" hidden="false" customHeight="false" outlineLevel="0" collapsed="false">
      <c r="B22" s="28" t="s">
        <v>48</v>
      </c>
      <c r="C22" s="29"/>
      <c r="D22" s="17" t="n">
        <v>0.144444444444445</v>
      </c>
      <c r="E22" s="17" t="n">
        <v>0.260132092464725</v>
      </c>
      <c r="F22" s="18" t="n">
        <v>1.52858107865043</v>
      </c>
      <c r="G22" s="30"/>
    </row>
    <row r="23" customFormat="false" ht="12.75" hidden="false" customHeight="false" outlineLevel="0" collapsed="false">
      <c r="B23" s="28" t="s">
        <v>25</v>
      </c>
      <c r="C23" s="29"/>
      <c r="D23" s="17" t="n">
        <v>0.0849056603773584</v>
      </c>
      <c r="E23" s="17" t="n">
        <v>0.111167512690355</v>
      </c>
      <c r="F23" s="18" t="n">
        <v>1.69935607135577</v>
      </c>
      <c r="G23" s="30"/>
    </row>
    <row r="24" customFormat="false" ht="12.75" hidden="false" customHeight="false" outlineLevel="0" collapsed="false">
      <c r="B24" s="28" t="s">
        <v>45</v>
      </c>
      <c r="C24" s="29"/>
      <c r="D24" s="17" t="n">
        <v>0.0833333333333335</v>
      </c>
      <c r="E24" s="17" t="n">
        <v>0.0891891891891892</v>
      </c>
      <c r="F24" s="18" t="n">
        <v>0.266604845253275</v>
      </c>
      <c r="G24" s="30"/>
    </row>
    <row r="25" customFormat="false" ht="12.75" hidden="false" customHeight="false" outlineLevel="0" collapsed="false">
      <c r="B25" s="28" t="s">
        <v>56</v>
      </c>
      <c r="C25" s="29"/>
      <c r="D25" s="17" t="n">
        <v>0.0689655172413795</v>
      </c>
      <c r="E25" s="17" t="n">
        <v>0.374475230898405</v>
      </c>
      <c r="F25" s="20" t="n">
        <f aca="false">0.0176420331056673*100</f>
        <v>1.76420331056673</v>
      </c>
      <c r="G25" s="30"/>
    </row>
    <row r="26" customFormat="false" ht="12.75" hidden="false" customHeight="false" outlineLevel="0" collapsed="false">
      <c r="B26" s="28" t="s">
        <v>80</v>
      </c>
      <c r="C26" s="29"/>
      <c r="D26" s="17" t="n">
        <v>0.0571428571428572</v>
      </c>
      <c r="E26" s="17" t="n">
        <v>0.124858757062147</v>
      </c>
      <c r="F26" s="18" t="n">
        <v>4.5767498191324</v>
      </c>
      <c r="G26" s="30" t="n">
        <f aca="false">(F26*E26+F27*E27+F28*E28+F29*E29+F30*E30+F31*E31+F32*E32+F33*E33+F34*E34+F35*E35)/SUM(F26:F35)</f>
        <v>0.157344286390825</v>
      </c>
    </row>
    <row r="27" customFormat="false" ht="12.75" hidden="false" customHeight="false" outlineLevel="0" collapsed="false">
      <c r="B27" s="28" t="s">
        <v>62</v>
      </c>
      <c r="C27" s="29"/>
      <c r="D27" s="17" t="n">
        <v>0.0476190476190477</v>
      </c>
      <c r="E27" s="17" t="n">
        <v>0.602622061482821</v>
      </c>
      <c r="F27" s="18" t="n">
        <v>1.12987293301303</v>
      </c>
      <c r="G27" s="30"/>
    </row>
    <row r="28" customFormat="false" ht="12.75" hidden="false" customHeight="false" outlineLevel="0" collapsed="false">
      <c r="B28" s="28" t="s">
        <v>81</v>
      </c>
      <c r="C28" s="29"/>
      <c r="D28" s="17" t="n">
        <v>0.0454545454545454</v>
      </c>
      <c r="E28" s="17" t="n">
        <v>0.0680816980376451</v>
      </c>
      <c r="F28" s="18" t="n">
        <v>9.28560293864891</v>
      </c>
      <c r="G28" s="30"/>
    </row>
    <row r="29" customFormat="false" ht="12.75" hidden="false" customHeight="false" outlineLevel="0" collapsed="false">
      <c r="B29" s="28" t="s">
        <v>58</v>
      </c>
      <c r="C29" s="29"/>
      <c r="D29" s="17" t="n">
        <v>0.0408163265306123</v>
      </c>
      <c r="E29" s="17" t="n">
        <v>0.0241745283018868</v>
      </c>
      <c r="F29" s="18" t="n">
        <v>0.290387436396558</v>
      </c>
      <c r="G29" s="30"/>
    </row>
    <row r="30" customFormat="false" ht="12.75" hidden="false" customHeight="false" outlineLevel="0" collapsed="false">
      <c r="B30" s="28" t="s">
        <v>65</v>
      </c>
      <c r="C30" s="29"/>
      <c r="D30" s="17" t="n">
        <v>0.0384615384615386</v>
      </c>
      <c r="E30" s="17" t="n">
        <v>0.18107476635514</v>
      </c>
      <c r="F30" s="18" t="n">
        <v>1.52448407765516</v>
      </c>
      <c r="G30" s="30"/>
    </row>
    <row r="31" customFormat="false" ht="12.75" hidden="false" customHeight="false" outlineLevel="0" collapsed="false">
      <c r="B31" s="28" t="s">
        <v>55</v>
      </c>
      <c r="C31" s="29"/>
      <c r="D31" s="17" t="n">
        <v>0.0327868852459017</v>
      </c>
      <c r="E31" s="17" t="n">
        <v>0.0959271168274385</v>
      </c>
      <c r="F31" s="18" t="n">
        <v>2.40653841388104</v>
      </c>
      <c r="G31" s="30"/>
    </row>
    <row r="32" customFormat="false" ht="12.75" hidden="false" customHeight="false" outlineLevel="0" collapsed="false">
      <c r="B32" s="28" t="s">
        <v>54</v>
      </c>
      <c r="C32" s="29"/>
      <c r="D32" s="17" t="n">
        <v>0.0326086956521738</v>
      </c>
      <c r="E32" s="17" t="n">
        <v>0.39513171057019</v>
      </c>
      <c r="F32" s="18" t="n">
        <v>0.800514023734627</v>
      </c>
      <c r="G32" s="30"/>
    </row>
    <row r="33" customFormat="false" ht="12.75" hidden="false" customHeight="false" outlineLevel="0" collapsed="false">
      <c r="B33" s="28" t="s">
        <v>51</v>
      </c>
      <c r="C33" s="29"/>
      <c r="D33" s="17" t="n">
        <v>0.00751879699248126</v>
      </c>
      <c r="E33" s="17" t="n">
        <v>0.124335274753102</v>
      </c>
      <c r="F33" s="18" t="n">
        <v>0.289687948421755</v>
      </c>
      <c r="G33" s="30"/>
    </row>
    <row r="34" customFormat="false" ht="12.75" hidden="false" customHeight="false" outlineLevel="0" collapsed="false">
      <c r="B34" s="28" t="s">
        <v>82</v>
      </c>
      <c r="C34" s="29"/>
      <c r="D34" s="17" t="n">
        <v>0.0067567567567568</v>
      </c>
      <c r="E34" s="17" t="n">
        <v>0.174346285026416</v>
      </c>
      <c r="F34" s="18" t="n">
        <v>1.88411517534612</v>
      </c>
      <c r="G34" s="30"/>
    </row>
    <row r="35" customFormat="false" ht="12.75" hidden="false" customHeight="false" outlineLevel="0" collapsed="false">
      <c r="B35" s="28" t="s">
        <v>83</v>
      </c>
      <c r="C35" s="29"/>
      <c r="D35" s="17" t="n">
        <v>0</v>
      </c>
      <c r="E35" s="17" t="n">
        <v>0.440761904761905</v>
      </c>
      <c r="F35" s="18" t="n">
        <v>1.45333615793239</v>
      </c>
      <c r="G35" s="30"/>
    </row>
    <row r="36" customFormat="false" ht="12.75" hidden="false" customHeight="false" outlineLevel="0" collapsed="false">
      <c r="B36" s="28" t="s">
        <v>39</v>
      </c>
      <c r="C36" s="29"/>
      <c r="D36" s="17" t="n">
        <v>0</v>
      </c>
      <c r="E36" s="17" t="n">
        <v>0.0535753575357536</v>
      </c>
      <c r="F36" s="18" t="n">
        <v>0.431284299892479</v>
      </c>
      <c r="G36" s="30" t="n">
        <f aca="false">(F36*E36+F37*E37+F38*E38+F39*E39+F40*E40+F41*E41+F42*E42+F43*E43+F44*E44+F45*E45)/SUM(F36:F45)</f>
        <v>0.134780118310083</v>
      </c>
    </row>
    <row r="37" customFormat="false" ht="12.75" hidden="false" customHeight="false" outlineLevel="0" collapsed="false">
      <c r="B37" s="28" t="s">
        <v>42</v>
      </c>
      <c r="C37" s="29"/>
      <c r="D37" s="17" t="n">
        <v>0</v>
      </c>
      <c r="E37" s="17" t="n">
        <v>0.182281708094328</v>
      </c>
      <c r="F37" s="18" t="n">
        <v>0.504630610393192</v>
      </c>
      <c r="G37" s="30"/>
    </row>
    <row r="38" customFormat="false" ht="12.75" hidden="false" customHeight="false" outlineLevel="0" collapsed="false">
      <c r="B38" s="28" t="s">
        <v>68</v>
      </c>
      <c r="C38" s="29"/>
      <c r="D38" s="17" t="n">
        <v>0</v>
      </c>
      <c r="E38" s="17" t="n">
        <v>0.0507109004739335</v>
      </c>
      <c r="F38" s="18" t="n">
        <v>0.823297346342478</v>
      </c>
      <c r="G38" s="30"/>
    </row>
    <row r="39" customFormat="false" ht="12.75" hidden="false" customHeight="false" outlineLevel="0" collapsed="false">
      <c r="B39" s="28" t="s">
        <v>63</v>
      </c>
      <c r="C39" s="29"/>
      <c r="D39" s="17" t="n">
        <v>-0.0104166666666666</v>
      </c>
      <c r="E39" s="17" t="n">
        <v>0.263207547169811</v>
      </c>
      <c r="F39" s="18" t="n">
        <v>4.13527298017851</v>
      </c>
      <c r="G39" s="30"/>
    </row>
    <row r="40" customFormat="false" ht="12.75" hidden="false" customHeight="false" outlineLevel="0" collapsed="false">
      <c r="B40" s="28" t="s">
        <v>84</v>
      </c>
      <c r="C40" s="29"/>
      <c r="D40" s="17" t="n">
        <v>-0.021978021978022</v>
      </c>
      <c r="E40" s="17" t="n">
        <v>0.37319587628866</v>
      </c>
      <c r="F40" s="18" t="n">
        <v>0.807808684043281</v>
      </c>
      <c r="G40" s="30"/>
    </row>
    <row r="41" customFormat="false" ht="12.75" hidden="false" customHeight="false" outlineLevel="0" collapsed="false">
      <c r="B41" s="28" t="s">
        <v>43</v>
      </c>
      <c r="C41" s="29"/>
      <c r="D41" s="17" t="n">
        <v>-0.0222222222222223</v>
      </c>
      <c r="E41" s="17" t="n">
        <v>0.0407965703222239</v>
      </c>
      <c r="F41" s="18" t="n">
        <v>9.61686045814464</v>
      </c>
      <c r="G41" s="30"/>
    </row>
    <row r="42" customFormat="false" ht="12.75" hidden="false" customHeight="false" outlineLevel="0" collapsed="false">
      <c r="B42" s="28" t="s">
        <v>85</v>
      </c>
      <c r="C42" s="29"/>
      <c r="D42" s="17" t="n">
        <v>-0.0238095238095238</v>
      </c>
      <c r="E42" s="17" t="n">
        <v>0.157210401891253</v>
      </c>
      <c r="F42" s="20" t="n">
        <v>7.31284699599893</v>
      </c>
      <c r="G42" s="30"/>
    </row>
    <row r="43" customFormat="false" ht="12.75" hidden="false" customHeight="false" outlineLevel="0" collapsed="false">
      <c r="B43" s="28" t="s">
        <v>49</v>
      </c>
      <c r="C43" s="29"/>
      <c r="D43" s="17" t="n">
        <v>-0.0238095238095239</v>
      </c>
      <c r="E43" s="17" t="n">
        <v>0.311144730206758</v>
      </c>
      <c r="F43" s="18" t="n">
        <v>0.572580870802573</v>
      </c>
      <c r="G43" s="30"/>
    </row>
    <row r="44" customFormat="false" ht="12.75" hidden="false" customHeight="false" outlineLevel="0" collapsed="false">
      <c r="B44" s="28" t="s">
        <v>86</v>
      </c>
      <c r="C44" s="29"/>
      <c r="D44" s="17" t="n">
        <v>-0.0270270270270271</v>
      </c>
      <c r="E44" s="17" t="n">
        <v>0.0828877005347593</v>
      </c>
      <c r="F44" s="18" t="n">
        <v>1.86983128350048</v>
      </c>
      <c r="G44" s="30"/>
    </row>
    <row r="45" customFormat="false" ht="12.75" hidden="false" customHeight="false" outlineLevel="0" collapsed="false">
      <c r="B45" s="28" t="s">
        <v>60</v>
      </c>
      <c r="C45" s="29"/>
      <c r="D45" s="17" t="n">
        <v>-0.0310077519379846</v>
      </c>
      <c r="E45" s="17" t="n">
        <v>0.185697115384615</v>
      </c>
      <c r="F45" s="18" t="n">
        <v>1.81537114831943</v>
      </c>
      <c r="G45" s="30"/>
    </row>
    <row r="46" customFormat="false" ht="12.75" hidden="false" customHeight="false" outlineLevel="0" collapsed="false">
      <c r="B46" s="28" t="s">
        <v>57</v>
      </c>
      <c r="C46" s="29"/>
      <c r="D46" s="17" t="n">
        <v>-0.0370370370370371</v>
      </c>
      <c r="E46" s="17" t="n">
        <v>0.110077813626874</v>
      </c>
      <c r="F46" s="18" t="n">
        <v>0.413697173668874</v>
      </c>
      <c r="G46" s="30" t="n">
        <f aca="false">(F46*E46+F47*E47+F48*E48+F49*E49+F50*E50+F51*E51+F52*E52+F53*E53+F54*E54+F55*E55)/SUM(F46:F55)</f>
        <v>-0.00769870093139449</v>
      </c>
    </row>
    <row r="47" customFormat="false" ht="12.75" hidden="false" customHeight="false" outlineLevel="0" collapsed="false">
      <c r="B47" s="28" t="s">
        <v>87</v>
      </c>
      <c r="C47" s="29"/>
      <c r="D47" s="17" t="n">
        <v>-0.0434782608695653</v>
      </c>
      <c r="E47" s="17" t="n">
        <v>0.29265091863517</v>
      </c>
      <c r="F47" s="18" t="n">
        <v>0.373726432251592</v>
      </c>
      <c r="G47" s="30"/>
    </row>
    <row r="48" customFormat="false" ht="12.75" hidden="false" customHeight="false" outlineLevel="0" collapsed="false">
      <c r="B48" s="28" t="s">
        <v>61</v>
      </c>
      <c r="C48" s="29"/>
      <c r="D48" s="17" t="n">
        <v>-0.0476190476190476</v>
      </c>
      <c r="E48" s="17" t="n">
        <v>0.165658445788739</v>
      </c>
      <c r="F48" s="18" t="n">
        <v>0.202152024717907</v>
      </c>
      <c r="G48" s="30"/>
    </row>
    <row r="49" customFormat="false" ht="12.75" hidden="false" customHeight="false" outlineLevel="0" collapsed="false">
      <c r="B49" s="28" t="s">
        <v>88</v>
      </c>
      <c r="C49" s="29"/>
      <c r="D49" s="17" t="n">
        <v>-0.0588235294117647</v>
      </c>
      <c r="E49" s="17" t="n">
        <v>0.216955332725615</v>
      </c>
      <c r="F49" s="18" t="n">
        <v>0.77972923819764</v>
      </c>
      <c r="G49" s="30"/>
    </row>
    <row r="50" customFormat="false" ht="12.75" hidden="false" customHeight="false" outlineLevel="0" collapsed="false">
      <c r="B50" s="28" t="s">
        <v>22</v>
      </c>
      <c r="C50" s="29"/>
      <c r="D50" s="17" t="n">
        <v>-0.0634920634920636</v>
      </c>
      <c r="E50" s="17" t="n">
        <v>-0.0287155291629383</v>
      </c>
      <c r="F50" s="18" t="n">
        <v>0.418893370053121</v>
      </c>
      <c r="G50" s="30"/>
    </row>
    <row r="51" customFormat="false" ht="12.75" hidden="false" customHeight="false" outlineLevel="0" collapsed="false">
      <c r="B51" s="28" t="s">
        <v>52</v>
      </c>
      <c r="C51" s="29"/>
      <c r="D51" s="17" t="n">
        <v>-0.0683229813664597</v>
      </c>
      <c r="E51" s="17" t="n">
        <v>0.231910946196661</v>
      </c>
      <c r="F51" s="18" t="n">
        <v>0.371727895180728</v>
      </c>
      <c r="G51" s="30"/>
    </row>
    <row r="52" customFormat="false" ht="12.75" hidden="false" customHeight="false" outlineLevel="0" collapsed="false">
      <c r="B52" s="28" t="s">
        <v>89</v>
      </c>
      <c r="C52" s="29"/>
      <c r="D52" s="17" t="n">
        <v>-0.11864406779661</v>
      </c>
      <c r="E52" s="17" t="n">
        <v>0.0350535540408958</v>
      </c>
      <c r="F52" s="18" t="n">
        <v>1.37089650375925</v>
      </c>
      <c r="G52" s="30"/>
    </row>
    <row r="53" customFormat="false" ht="12.75" hidden="false" customHeight="false" outlineLevel="0" collapsed="false">
      <c r="B53" s="28" t="s">
        <v>67</v>
      </c>
      <c r="C53" s="29"/>
      <c r="D53" s="17" t="n">
        <v>-0.136363636363636</v>
      </c>
      <c r="E53" s="17" t="n">
        <v>-0.0646843853820597</v>
      </c>
      <c r="F53" s="18" t="n">
        <v>9.41990462981098</v>
      </c>
      <c r="G53" s="30"/>
    </row>
    <row r="54" customFormat="false" ht="12.75" hidden="false" customHeight="false" outlineLevel="0" collapsed="false">
      <c r="B54" s="28" t="s">
        <v>66</v>
      </c>
      <c r="C54" s="29"/>
      <c r="D54" s="17" t="n">
        <v>-0.280487804878049</v>
      </c>
      <c r="E54" s="17" t="n">
        <v>0.014635519279482</v>
      </c>
      <c r="F54" s="18" t="n">
        <v>2.90487363250101</v>
      </c>
      <c r="G54" s="30"/>
    </row>
    <row r="55" customFormat="false" ht="12.75" hidden="false" customHeight="false" outlineLevel="0" collapsed="false">
      <c r="B55" s="28" t="s">
        <v>46</v>
      </c>
      <c r="C55" s="29"/>
      <c r="D55" s="17" t="n">
        <v>-0.904761904761905</v>
      </c>
      <c r="E55" s="17" t="n">
        <v>-0.0697188648833153</v>
      </c>
      <c r="F55" s="18" t="n">
        <v>0.614949856704892</v>
      </c>
      <c r="G55" s="30"/>
    </row>
  </sheetData>
  <mergeCells count="8">
    <mergeCell ref="E3:G3"/>
    <mergeCell ref="H3:J3"/>
    <mergeCell ref="B13:G13"/>
    <mergeCell ref="B15:C15"/>
    <mergeCell ref="G16:G25"/>
    <mergeCell ref="G26:G35"/>
    <mergeCell ref="G36:G45"/>
    <mergeCell ref="G46:G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16:21:06Z</dcterms:created>
  <dc:creator>Claudio Guerrini</dc:creator>
  <dc:description/>
  <dc:language>en-US</dc:language>
  <cp:lastModifiedBy>Claudio Guerrini</cp:lastModifiedBy>
  <dcterms:modified xsi:type="dcterms:W3CDTF">2005-10-10T15:49:46Z</dcterms:modified>
  <cp:revision>0</cp:revision>
  <dc:subject/>
  <dc:title/>
</cp:coreProperties>
</file>