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i" sheetId="1" state="visible" r:id="rId2"/>
  </sheets>
  <definedNames>
    <definedName function="false" hidden="false" localSheetId="0" name="Excel_BuiltIn__FilterDatabase" vbProcedure="false">Matrici!$D$3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LLEANZA ASSICURAZIONI  
BPI 
ESPRESSO 
FIAT 
FONDIARIA SAI 
GENERALI ASSICU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0</xdr:row>
                <xdr:rowOff>6</xdr:rowOff>
              </xdr:from>
              <xdr:to>
                <xdr:col>6</xdr:col>
                <xdr:colOff>9</xdr:colOff>
                <xdr:row>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LITALIA 
MEDIASET 
MONDADORI 
SEAT PG 
SNAM RETE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1</xdr:row>
                <xdr:rowOff>8</xdr:rowOff>
              </xdr:from>
              <xdr:to>
                <xdr:col>4</xdr:col>
                <xdr:colOff>33</xdr:colOff>
                <xdr:row>2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AEM
B. POP. MILANO 
B. INTESA
B. MONTE PASCHI SIENA  
BPU  
B. POP. VERONA E NOVARA  
BULGARI 
FASTWEB 
ITALCEMENTI 
LOTTOMATICA 
LUXOTTICA 
MEDIOBANCA 
PARMALAT 
RAS ORD 
SAIPEM 
SAN PAOLO IMI 
STM 
TENARIS 
TERNA 
UNI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0</xdr:rowOff>
              </xdr:from>
              <xdr:to>
                <xdr:col>15</xdr:col>
                <xdr:colOff>33</xdr:colOff>
                <xdr:row>17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UTOGRILL 
AUTOSTRADE  
CAPITALIA  
ENEL  
ENI  
FINMECCANICA  
MEDIOLANUM 
PIRELLI 
TELECOM ITAL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5</xdr:rowOff>
              </xdr:from>
              <xdr:to>
                <xdr:col>14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6">
  <si>
    <t xml:space="preserve">Analisi bilanci semestrali società S&amp;P/Mib</t>
  </si>
  <si>
    <t xml:space="preserve">Matrice crescita / margini</t>
  </si>
  <si>
    <t xml:space="preserve">Dispersione dei valori</t>
  </si>
  <si>
    <t xml:space="preserve">Delta Margini</t>
  </si>
  <si>
    <t xml:space="preserve">+</t>
  </si>
  <si>
    <t xml:space="preserve">Cost cutters
(6)
Performance Media
Gen.-Sett. +19,28%</t>
  </si>
  <si>
    <t xml:space="preserve">Stars
(20)
Performance Media 
Gen.-Sett. +18,83%</t>
  </si>
  <si>
    <t xml:space="preserve">-</t>
  </si>
  <si>
    <t xml:space="preserve">Black holes
(5)
Performance Media
Gen.-Sett. +0,56%</t>
  </si>
  <si>
    <t xml:space="preserve">Growth driven
(9)
Performance Media
Gen.-Sett. +9,78%</t>
  </si>
  <si>
    <t xml:space="preserve">Performance pesate</t>
  </si>
  <si>
    <t xml:space="preserve">Categoria</t>
  </si>
  <si>
    <t xml:space="preserve">Peso</t>
  </si>
  <si>
    <t xml:space="preserve">Perform.</t>
  </si>
  <si>
    <t xml:space="preserve">ST</t>
  </si>
  <si>
    <t xml:space="preserve">CC</t>
  </si>
  <si>
    <t xml:space="preserve">GD</t>
  </si>
  <si>
    <t xml:space="preserve">BH</t>
  </si>
  <si>
    <t xml:space="preserve">Bassa</t>
  </si>
  <si>
    <t xml:space="preserve">Alta</t>
  </si>
  <si>
    <t xml:space="preserve">Crescita ricavi</t>
  </si>
  <si>
    <t xml:space="preserve">Dati di base</t>
  </si>
  <si>
    <t xml:space="preserve">Società</t>
  </si>
  <si>
    <t xml:space="preserve">Crescita Ricavi</t>
  </si>
  <si>
    <t xml:space="preserve">Tipologia</t>
  </si>
  <si>
    <t xml:space="preserve">TRS</t>
  </si>
  <si>
    <t xml:space="preserve">AEM</t>
  </si>
  <si>
    <t xml:space="preserve">ALITALIA</t>
  </si>
  <si>
    <t xml:space="preserve">ALLEANZA ASSICURAZIONI </t>
  </si>
  <si>
    <t xml:space="preserve">AUTOGRILL</t>
  </si>
  <si>
    <t xml:space="preserve">AUTOSTRADE </t>
  </si>
  <si>
    <t xml:space="preserve">B. POP. MILANO</t>
  </si>
  <si>
    <t xml:space="preserve">B. INTESA</t>
  </si>
  <si>
    <t xml:space="preserve">B. MPS</t>
  </si>
  <si>
    <t xml:space="preserve">BPU</t>
  </si>
  <si>
    <t xml:space="preserve">B. POP. VR E NO</t>
  </si>
  <si>
    <t xml:space="preserve">BPI</t>
  </si>
  <si>
    <t xml:space="preserve">BULGARI</t>
  </si>
  <si>
    <t xml:space="preserve">CAPITALIA </t>
  </si>
  <si>
    <t xml:space="preserve">ENEL </t>
  </si>
  <si>
    <t xml:space="preserve">ENI </t>
  </si>
  <si>
    <t xml:space="preserve">ESPRESSO</t>
  </si>
  <si>
    <t xml:space="preserve">FASTWEB</t>
  </si>
  <si>
    <t xml:space="preserve">FIAT</t>
  </si>
  <si>
    <t xml:space="preserve">FINMECCANICA </t>
  </si>
  <si>
    <t xml:space="preserve">FONDIARIA SAI</t>
  </si>
  <si>
    <t xml:space="preserve">GENERALI ASSICURAZIONI</t>
  </si>
  <si>
    <t xml:space="preserve">ITALCEMENTI</t>
  </si>
  <si>
    <t xml:space="preserve">LOTTOMATICA</t>
  </si>
  <si>
    <t xml:space="preserve">LUXOTTICA</t>
  </si>
  <si>
    <t xml:space="preserve">MEDIASET</t>
  </si>
  <si>
    <t xml:space="preserve">MEDIOBANCA</t>
  </si>
  <si>
    <t xml:space="preserve">MEDIOLANUM</t>
  </si>
  <si>
    <t xml:space="preserve">MONDADORI</t>
  </si>
  <si>
    <t xml:space="preserve">PARMALAT</t>
  </si>
  <si>
    <t xml:space="preserve">PIRELLI</t>
  </si>
  <si>
    <t xml:space="preserve">RAS ORD</t>
  </si>
  <si>
    <t xml:space="preserve">SAIPEM</t>
  </si>
  <si>
    <t xml:space="preserve">SAN PAOLO IMI</t>
  </si>
  <si>
    <t xml:space="preserve">SEAT PG</t>
  </si>
  <si>
    <t xml:space="preserve">SNAM RETE GAS</t>
  </si>
  <si>
    <t xml:space="preserve">STM</t>
  </si>
  <si>
    <t xml:space="preserve">TELECOM ITALIA</t>
  </si>
  <si>
    <t xml:space="preserve">TENARIS</t>
  </si>
  <si>
    <t xml:space="preserve">TERNA</t>
  </si>
  <si>
    <t xml:space="preserve">UNICRED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69661150512"/>
          <c:y val="0.192441635495937"/>
          <c:w val="0.86193853427896"/>
          <c:h val="0.701663872049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rici!$F$32:$F$71</c:f>
              <c:numCache>
                <c:formatCode>General</c:formatCode>
                <c:ptCount val="40"/>
                <c:pt idx="0">
                  <c:v>0.162679425837321</c:v>
                </c:pt>
                <c:pt idx="1">
                  <c:v>-0.0158688293990946</c:v>
                </c:pt>
                <c:pt idx="2">
                  <c:v>-0.107372786408254</c:v>
                </c:pt>
                <c:pt idx="3">
                  <c:v>0.158770806658131</c:v>
                </c:pt>
                <c:pt idx="4">
                  <c:v>0.0815295815295816</c:v>
                </c:pt>
                <c:pt idx="5">
                  <c:v>0.103184713375796</c:v>
                </c:pt>
                <c:pt idx="6">
                  <c:v>0.0867589341045238</c:v>
                </c:pt>
                <c:pt idx="7">
                  <c:v>0.0614943981130487</c:v>
                </c:pt>
                <c:pt idx="8">
                  <c:v>0.084092289010322</c:v>
                </c:pt>
                <c:pt idx="9">
                  <c:v>0.155489665998081</c:v>
                </c:pt>
                <c:pt idx="10">
                  <c:v>0.0319903788334335</c:v>
                </c:pt>
                <c:pt idx="11">
                  <c:v>0.150565262076054</c:v>
                </c:pt>
                <c:pt idx="12">
                  <c:v>0.0668512658227849</c:v>
                </c:pt>
                <c:pt idx="13">
                  <c:v>0.180349182763744</c:v>
                </c:pt>
                <c:pt idx="14">
                  <c:v>0.299756605378141</c:v>
                </c:pt>
                <c:pt idx="15">
                  <c:v>-0.056525353283458</c:v>
                </c:pt>
                <c:pt idx="16">
                  <c:v>0.374226094932355</c:v>
                </c:pt>
                <c:pt idx="17">
                  <c:v>0.0296328361733107</c:v>
                </c:pt>
                <c:pt idx="18">
                  <c:v>0.208642236814234</c:v>
                </c:pt>
                <c:pt idx="19">
                  <c:v>0.0344962031896918</c:v>
                </c:pt>
                <c:pt idx="20">
                  <c:v>0.00174491952616829</c:v>
                </c:pt>
                <c:pt idx="21">
                  <c:v>0.213511259382819</c:v>
                </c:pt>
                <c:pt idx="22">
                  <c:v>0.0724409448818897</c:v>
                </c:pt>
                <c:pt idx="23">
                  <c:v>0.171500572737686</c:v>
                </c:pt>
                <c:pt idx="24">
                  <c:v>0.00701949298050697</c:v>
                </c:pt>
                <c:pt idx="25">
                  <c:v>0.247830508304766</c:v>
                </c:pt>
                <c:pt idx="26">
                  <c:v>0.263118110236221</c:v>
                </c:pt>
                <c:pt idx="27">
                  <c:v>-0.0186553603876438</c:v>
                </c:pt>
                <c:pt idx="28">
                  <c:v>0.0646173828336401</c:v>
                </c:pt>
                <c:pt idx="29">
                  <c:v>0.0721048479004121</c:v>
                </c:pt>
                <c:pt idx="30">
                  <c:v>0.054085026693127</c:v>
                </c:pt>
                <c:pt idx="31">
                  <c:v>0.142489270386266</c:v>
                </c:pt>
                <c:pt idx="32">
                  <c:v>0.103116290853813</c:v>
                </c:pt>
                <c:pt idx="33">
                  <c:v>0.0320259086002159</c:v>
                </c:pt>
                <c:pt idx="34">
                  <c:v>-0.0432900432900433</c:v>
                </c:pt>
                <c:pt idx="35">
                  <c:v>0.144405182567727</c:v>
                </c:pt>
                <c:pt idx="36">
                  <c:v>0.0606738526201613</c:v>
                </c:pt>
                <c:pt idx="37">
                  <c:v>0.1714625297135</c:v>
                </c:pt>
                <c:pt idx="38">
                  <c:v>0.317854283426741</c:v>
                </c:pt>
                <c:pt idx="39">
                  <c:v>0.156767755062494</c:v>
                </c:pt>
              </c:numCache>
            </c:numRef>
          </c:xVal>
          <c:yVal>
            <c:numRef>
              <c:f>Matrici!$G$32:$G$71</c:f>
              <c:numCache>
                <c:formatCode>General</c:formatCode>
                <c:ptCount val="40"/>
                <c:pt idx="0">
                  <c:v>0.0449170063205151</c:v>
                </c:pt>
                <c:pt idx="1">
                  <c:v>-0.0310995534436668</c:v>
                </c:pt>
                <c:pt idx="2">
                  <c:v>0.0258148608897166</c:v>
                </c:pt>
                <c:pt idx="3">
                  <c:v>-0.00996484178804621</c:v>
                </c:pt>
                <c:pt idx="4">
                  <c:v>-0.00384768296709592</c:v>
                </c:pt>
                <c:pt idx="5">
                  <c:v>0.0463144113796502</c:v>
                </c:pt>
                <c:pt idx="6">
                  <c:v>0.0204004153993986</c:v>
                </c:pt>
                <c:pt idx="7">
                  <c:v>0.0210500821294193</c:v>
                </c:pt>
                <c:pt idx="8">
                  <c:v>0.0364880002965262</c:v>
                </c:pt>
                <c:pt idx="9">
                  <c:v>0.0867469276068653</c:v>
                </c:pt>
                <c:pt idx="10">
                  <c:v>0.56150046358836</c:v>
                </c:pt>
                <c:pt idx="11">
                  <c:v>0.0187656038634925</c:v>
                </c:pt>
                <c:pt idx="12">
                  <c:v>-0.0194074053214308</c:v>
                </c:pt>
                <c:pt idx="13">
                  <c:v>-0.0314097700484267</c:v>
                </c:pt>
                <c:pt idx="14">
                  <c:v>-0.010145376635957</c:v>
                </c:pt>
                <c:pt idx="15">
                  <c:v>0.0192262369040687</c:v>
                </c:pt>
                <c:pt idx="16">
                  <c:v>0.0141806119215827</c:v>
                </c:pt>
                <c:pt idx="17">
                  <c:v>0.0332790670347534</c:v>
                </c:pt>
                <c:pt idx="18">
                  <c:v>-0.000649973387062588</c:v>
                </c:pt>
                <c:pt idx="19">
                  <c:v>0.00201583991937089</c:v>
                </c:pt>
                <c:pt idx="20">
                  <c:v>0.007225801457652</c:v>
                </c:pt>
                <c:pt idx="21">
                  <c:v>0.0446339876586732</c:v>
                </c:pt>
                <c:pt idx="22">
                  <c:v>0.0165939389734874</c:v>
                </c:pt>
                <c:pt idx="23">
                  <c:v>0.0185700768572399</c:v>
                </c:pt>
                <c:pt idx="24">
                  <c:v>-0.0410678879727819</c:v>
                </c:pt>
                <c:pt idx="25">
                  <c:v>0.0312784779894901</c:v>
                </c:pt>
                <c:pt idx="26">
                  <c:v>-0.0238954560661964</c:v>
                </c:pt>
                <c:pt idx="27">
                  <c:v>-0.00790965005628891</c:v>
                </c:pt>
                <c:pt idx="28">
                  <c:v>0.00995826081781702</c:v>
                </c:pt>
                <c:pt idx="29">
                  <c:v>-0.00171131890588175</c:v>
                </c:pt>
                <c:pt idx="30">
                  <c:v>0.0313196004693145</c:v>
                </c:pt>
                <c:pt idx="31">
                  <c:v>0.0250423219174328</c:v>
                </c:pt>
                <c:pt idx="32">
                  <c:v>0.0434858685111024</c:v>
                </c:pt>
                <c:pt idx="33">
                  <c:v>-0.119811592522721</c:v>
                </c:pt>
                <c:pt idx="34">
                  <c:v>-0.0209643297878592</c:v>
                </c:pt>
                <c:pt idx="35">
                  <c:v>0.0242851275396769</c:v>
                </c:pt>
                <c:pt idx="36">
                  <c:v>-0.0230391112259841</c:v>
                </c:pt>
                <c:pt idx="37">
                  <c:v>0.0619526539986385</c:v>
                </c:pt>
                <c:pt idx="38">
                  <c:v>0.0284856074409954</c:v>
                </c:pt>
                <c:pt idx="39">
                  <c:v>0.0586013653895238</c:v>
                </c:pt>
              </c:numCache>
            </c:numRef>
          </c:yVal>
          <c:smooth val="0"/>
        </c:ser>
        <c:axId val="94608659"/>
        <c:axId val="67634219"/>
      </c:scatterChart>
      <c:valAx>
        <c:axId val="94608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4219"/>
        <c:crossesAt val="0"/>
        <c:crossBetween val="midCat"/>
      </c:valAx>
      <c:valAx>
        <c:axId val="6763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312056737588652"/>
              <c:y val="0.3454146781890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8659"/>
        <c:crossesAt val="0.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186160" y="1114560"/>
        <a:ext cx="456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56"/>
    <col collapsed="false" customWidth="true" hidden="false" outlineLevel="0" max="11" min="4" style="1" width="7.7"/>
    <col collapsed="false" customWidth="true" hidden="false" outlineLevel="0" max="12" min="12" style="1" width="2.56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/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4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4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B15" s="4"/>
      <c r="C15" s="7" t="s">
        <v>7</v>
      </c>
      <c r="D15" s="6" t="s">
        <v>8</v>
      </c>
      <c r="E15" s="6"/>
      <c r="F15" s="6"/>
      <c r="G15" s="6"/>
      <c r="H15" s="6" t="s">
        <v>9</v>
      </c>
      <c r="I15" s="6"/>
      <c r="J15" s="6"/>
      <c r="K15" s="6"/>
    </row>
    <row r="16" customFormat="false" ht="12.75" hidden="false" customHeight="false" outlineLevel="0" collapsed="false">
      <c r="B16" s="4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B17" s="4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4"/>
      <c r="C18" s="7"/>
      <c r="D18" s="6"/>
      <c r="E18" s="6"/>
      <c r="F18" s="6"/>
      <c r="G18" s="6"/>
      <c r="H18" s="6"/>
      <c r="I18" s="6"/>
      <c r="J18" s="6"/>
      <c r="K18" s="6"/>
      <c r="U18" s="8" t="s">
        <v>10</v>
      </c>
      <c r="V18" s="8"/>
      <c r="W18" s="8"/>
    </row>
    <row r="19" customFormat="false" ht="12.75" hidden="false" customHeight="false" outlineLevel="0" collapsed="false">
      <c r="B19" s="4"/>
      <c r="C19" s="7"/>
      <c r="D19" s="6"/>
      <c r="E19" s="6"/>
      <c r="F19" s="6"/>
      <c r="G19" s="6"/>
      <c r="H19" s="6"/>
      <c r="I19" s="6"/>
      <c r="J19" s="6"/>
      <c r="K19" s="6"/>
      <c r="U19" s="9" t="s">
        <v>11</v>
      </c>
      <c r="V19" s="10" t="s">
        <v>12</v>
      </c>
      <c r="W19" s="11" t="s">
        <v>13</v>
      </c>
    </row>
    <row r="20" customFormat="false" ht="12.75" hidden="false" customHeight="false" outlineLevel="0" collapsed="false">
      <c r="B20" s="4"/>
      <c r="C20" s="7"/>
      <c r="D20" s="6"/>
      <c r="E20" s="6"/>
      <c r="F20" s="6"/>
      <c r="G20" s="6"/>
      <c r="H20" s="6"/>
      <c r="I20" s="6"/>
      <c r="J20" s="6"/>
      <c r="K20" s="6"/>
      <c r="U20" s="12" t="s">
        <v>14</v>
      </c>
      <c r="V20" s="13" t="n">
        <f aca="false">I32+I37+I38+I39+I40+I41+I43+I48+I53+I54+I55+I57+I60+I62+I63+I64+I67+I69+I70+I71</f>
        <v>46.754328102458</v>
      </c>
      <c r="W20" s="14" t="n">
        <f aca="false">(I32*J32+I37*J37+I38*J38+I39*J39+I40*J40+I41*J41+I43*J43+I48*J48+I53*J53+I54*J54+I55*J55+I57*J57+I60*J60+I62*J62+I63*J63+I64*J64+I67*J67+I69*J69+I70*J70+I71*J71)/(V20*100)</f>
        <v>0.190431109263888</v>
      </c>
    </row>
    <row r="21" customFormat="false" ht="12.75" hidden="false" customHeight="false" outlineLevel="0" collapsed="false">
      <c r="B21" s="4"/>
      <c r="C21" s="7"/>
      <c r="D21" s="6"/>
      <c r="E21" s="6"/>
      <c r="F21" s="6"/>
      <c r="G21" s="6"/>
      <c r="H21" s="6"/>
      <c r="I21" s="6"/>
      <c r="J21" s="6"/>
      <c r="K21" s="6"/>
      <c r="U21" s="12" t="s">
        <v>15</v>
      </c>
      <c r="V21" s="15" t="n">
        <f aca="false">I34+I42+I47+I49+I51+I52</f>
        <v>13.8583372081637</v>
      </c>
      <c r="W21" s="14" t="n">
        <f aca="false">(I34*J34+I42*J42+I47*J47+I49*J49+I51*J51+I52*J52)/(V21*100)</f>
        <v>0.153312589516365</v>
      </c>
    </row>
    <row r="22" customFormat="false" ht="12.75" hidden="false" customHeight="false" outlineLevel="0" collapsed="false">
      <c r="B22" s="4"/>
      <c r="C22" s="7"/>
      <c r="D22" s="6"/>
      <c r="E22" s="6"/>
      <c r="F22" s="6"/>
      <c r="G22" s="6"/>
      <c r="H22" s="6"/>
      <c r="I22" s="6"/>
      <c r="J22" s="6"/>
      <c r="K22" s="6"/>
      <c r="U22" s="12" t="s">
        <v>16</v>
      </c>
      <c r="V22" s="15" t="n">
        <f aca="false">I35+I36+I44+I45+I46+I50+I58+I61+I68</f>
        <v>35.9673389089598</v>
      </c>
      <c r="W22" s="14" t="n">
        <f aca="false">(I35*J35+I36*J36+I44*J44+I45*J45+I46*J46+I50*J50+I58*J58+I61*J61+I68*J68)/(V22*100)</f>
        <v>0.0764897288134612</v>
      </c>
    </row>
    <row r="23" customFormat="false" ht="13.5" hidden="false" customHeight="false" outlineLevel="0" collapsed="false">
      <c r="B23" s="4"/>
      <c r="C23" s="7"/>
      <c r="D23" s="6"/>
      <c r="E23" s="6"/>
      <c r="F23" s="6"/>
      <c r="G23" s="6"/>
      <c r="H23" s="6"/>
      <c r="I23" s="6"/>
      <c r="J23" s="6"/>
      <c r="K23" s="6"/>
      <c r="U23" s="16" t="s">
        <v>17</v>
      </c>
      <c r="V23" s="17" t="n">
        <f aca="false">I33+I56+I59+I65+I66</f>
        <v>3.41999578041852</v>
      </c>
      <c r="W23" s="18" t="n">
        <f aca="false">(I33*J33+I56*J56+I59*J59+I65*J65+I66*J66)/(V23*100)</f>
        <v>0.0367576289698183</v>
      </c>
    </row>
    <row r="24" customFormat="false" ht="12.75" hidden="false" customHeight="false" outlineLevel="0" collapsed="false">
      <c r="D24" s="19" t="s">
        <v>18</v>
      </c>
      <c r="E24" s="19"/>
      <c r="F24" s="19"/>
      <c r="G24" s="19"/>
      <c r="H24" s="19" t="s">
        <v>19</v>
      </c>
      <c r="I24" s="19"/>
      <c r="J24" s="19"/>
      <c r="K24" s="19"/>
    </row>
    <row r="25" customFormat="false" ht="12.75" hidden="false" customHeight="false" outlineLevel="0" collapsed="false">
      <c r="D25" s="19" t="s">
        <v>20</v>
      </c>
      <c r="E25" s="19"/>
      <c r="F25" s="19"/>
      <c r="G25" s="19"/>
      <c r="H25" s="19"/>
      <c r="I25" s="19"/>
      <c r="J25" s="19"/>
      <c r="K25" s="19"/>
    </row>
    <row r="29" customFormat="false" ht="15.75" hidden="false" customHeight="false" outlineLevel="0" collapsed="false">
      <c r="D29" s="3" t="s">
        <v>21</v>
      </c>
      <c r="E29" s="3"/>
      <c r="F29" s="3"/>
      <c r="G29" s="3"/>
      <c r="H29" s="3"/>
      <c r="I29" s="3"/>
      <c r="J29" s="3"/>
      <c r="K29" s="20"/>
    </row>
    <row r="31" customFormat="false" ht="25.5" hidden="false" customHeight="true" outlineLevel="0" collapsed="false">
      <c r="D31" s="21" t="s">
        <v>22</v>
      </c>
      <c r="E31" s="21"/>
      <c r="F31" s="22" t="s">
        <v>23</v>
      </c>
      <c r="G31" s="22" t="s">
        <v>3</v>
      </c>
      <c r="H31" s="23" t="s">
        <v>24</v>
      </c>
      <c r="I31" s="24" t="s">
        <v>12</v>
      </c>
      <c r="J31" s="24" t="s">
        <v>25</v>
      </c>
    </row>
    <row r="32" customFormat="false" ht="12.75" hidden="false" customHeight="false" outlineLevel="0" collapsed="false">
      <c r="D32" s="25" t="s">
        <v>26</v>
      </c>
      <c r="E32" s="25"/>
      <c r="F32" s="26" t="n">
        <v>0.162679425837321</v>
      </c>
      <c r="G32" s="26" t="n">
        <v>0.0449170063205151</v>
      </c>
      <c r="H32" s="27" t="s">
        <v>14</v>
      </c>
      <c r="I32" s="27" t="n">
        <v>0.530160330446157</v>
      </c>
      <c r="J32" s="15" t="n">
        <v>36.4032358431861</v>
      </c>
    </row>
    <row r="33" customFormat="false" ht="12.75" hidden="false" customHeight="false" outlineLevel="0" collapsed="false">
      <c r="D33" s="25" t="s">
        <v>27</v>
      </c>
      <c r="E33" s="25"/>
      <c r="F33" s="28" t="n">
        <v>-0.0158688293990946</v>
      </c>
      <c r="G33" s="28" t="n">
        <v>-0.0310995534436668</v>
      </c>
      <c r="H33" s="29" t="s">
        <v>17</v>
      </c>
      <c r="I33" s="27" t="n">
        <v>0.148647425085575</v>
      </c>
      <c r="J33" s="30" t="n">
        <v>-13.9830508474576</v>
      </c>
    </row>
    <row r="34" customFormat="false" ht="12.75" hidden="false" customHeight="false" outlineLevel="0" collapsed="false">
      <c r="D34" s="25" t="s">
        <v>28</v>
      </c>
      <c r="E34" s="25"/>
      <c r="F34" s="26" t="n">
        <v>-0.107372786408254</v>
      </c>
      <c r="G34" s="26" t="n">
        <v>0.0258148608897166</v>
      </c>
      <c r="H34" s="27" t="s">
        <v>15</v>
      </c>
      <c r="I34" s="27" t="n">
        <v>1.02120831300099</v>
      </c>
      <c r="J34" s="15" t="n">
        <v>-7.23873441994246</v>
      </c>
    </row>
    <row r="35" customFormat="false" ht="12.75" hidden="false" customHeight="false" outlineLevel="0" collapsed="false">
      <c r="D35" s="25" t="s">
        <v>29</v>
      </c>
      <c r="E35" s="25"/>
      <c r="F35" s="26" t="n">
        <v>0.158770806658131</v>
      </c>
      <c r="G35" s="26" t="n">
        <v>-0.00996484178804621</v>
      </c>
      <c r="H35" s="27" t="s">
        <v>16</v>
      </c>
      <c r="I35" s="27" t="n">
        <v>0.318743451563648</v>
      </c>
      <c r="J35" s="15" t="n">
        <v>10.6574394463668</v>
      </c>
    </row>
    <row r="36" customFormat="false" ht="12.75" hidden="false" customHeight="false" outlineLevel="0" collapsed="false">
      <c r="D36" s="25" t="s">
        <v>30</v>
      </c>
      <c r="E36" s="25"/>
      <c r="F36" s="26" t="n">
        <v>0.0815295815295816</v>
      </c>
      <c r="G36" s="26" t="n">
        <v>-0.00384768296709592</v>
      </c>
      <c r="H36" s="27" t="s">
        <v>16</v>
      </c>
      <c r="I36" s="27" t="n">
        <v>1.67570765615867</v>
      </c>
      <c r="J36" s="15" t="n">
        <v>17.0286278381046</v>
      </c>
    </row>
    <row r="37" customFormat="false" ht="12.75" hidden="false" customHeight="false" outlineLevel="0" collapsed="false">
      <c r="D37" s="25" t="s">
        <v>31</v>
      </c>
      <c r="E37" s="25"/>
      <c r="F37" s="26" t="n">
        <v>0.103184713375796</v>
      </c>
      <c r="G37" s="26" t="n">
        <v>0.0463144113796502</v>
      </c>
      <c r="H37" s="27" t="s">
        <v>14</v>
      </c>
      <c r="I37" s="27" t="n">
        <v>1.11435820744244</v>
      </c>
      <c r="J37" s="15" t="n">
        <v>14.4108108108108</v>
      </c>
    </row>
    <row r="38" customFormat="false" ht="12.75" hidden="false" customHeight="false" outlineLevel="0" collapsed="false">
      <c r="D38" s="25" t="s">
        <v>32</v>
      </c>
      <c r="E38" s="25"/>
      <c r="F38" s="26" t="n">
        <v>0.0867589341045238</v>
      </c>
      <c r="G38" s="26" t="n">
        <v>0.0204004153993986</v>
      </c>
      <c r="H38" s="27" t="s">
        <v>14</v>
      </c>
      <c r="I38" s="27" t="n">
        <v>4.53260849876977</v>
      </c>
      <c r="J38" s="15" t="n">
        <v>20.7366071428571</v>
      </c>
    </row>
    <row r="39" customFormat="false" ht="12.75" hidden="false" customHeight="false" outlineLevel="0" collapsed="false">
      <c r="D39" s="25" t="s">
        <v>33</v>
      </c>
      <c r="E39" s="25"/>
      <c r="F39" s="26" t="n">
        <v>0.0614943981130487</v>
      </c>
      <c r="G39" s="26" t="n">
        <v>0.0210500821294193</v>
      </c>
      <c r="H39" s="27" t="s">
        <v>14</v>
      </c>
      <c r="I39" s="27" t="n">
        <v>1.56562505751752</v>
      </c>
      <c r="J39" s="15" t="n">
        <v>24.3291139240506</v>
      </c>
    </row>
    <row r="40" customFormat="false" ht="12.75" hidden="false" customHeight="false" outlineLevel="0" collapsed="false">
      <c r="D40" s="25" t="s">
        <v>34</v>
      </c>
      <c r="E40" s="25"/>
      <c r="F40" s="26" t="n">
        <v>0.084092289010322</v>
      </c>
      <c r="G40" s="26" t="n">
        <v>0.0364880002965262</v>
      </c>
      <c r="H40" s="27" t="s">
        <v>14</v>
      </c>
      <c r="I40" s="27" t="n">
        <v>1.8881694311847</v>
      </c>
      <c r="J40" s="15" t="n">
        <v>18.6285097192225</v>
      </c>
    </row>
    <row r="41" customFormat="false" ht="12.75" hidden="false" customHeight="false" outlineLevel="0" collapsed="false">
      <c r="D41" s="25" t="s">
        <v>35</v>
      </c>
      <c r="E41" s="25"/>
      <c r="F41" s="26" t="n">
        <v>0.155489665998081</v>
      </c>
      <c r="G41" s="26" t="n">
        <v>0.0867469276068653</v>
      </c>
      <c r="H41" s="27" t="s">
        <v>14</v>
      </c>
      <c r="I41" s="27" t="n">
        <v>2.15162662418597</v>
      </c>
      <c r="J41" s="15" t="n">
        <v>31.5974253949678</v>
      </c>
    </row>
    <row r="42" customFormat="false" ht="12.75" hidden="false" customHeight="false" outlineLevel="0" collapsed="false">
      <c r="D42" s="25" t="s">
        <v>36</v>
      </c>
      <c r="E42" s="25"/>
      <c r="F42" s="26" t="n">
        <v>0.0319903788334335</v>
      </c>
      <c r="G42" s="26" t="n">
        <v>0.56150046358836</v>
      </c>
      <c r="H42" s="27" t="s">
        <v>15</v>
      </c>
      <c r="I42" s="27" t="n">
        <v>1.47627848135203</v>
      </c>
      <c r="J42" s="15" t="n">
        <v>28.8203121775976</v>
      </c>
    </row>
    <row r="43" customFormat="false" ht="12.75" hidden="false" customHeight="false" outlineLevel="0" collapsed="false">
      <c r="D43" s="25" t="s">
        <v>37</v>
      </c>
      <c r="E43" s="25"/>
      <c r="F43" s="26" t="n">
        <v>0.150565262076054</v>
      </c>
      <c r="G43" s="26" t="n">
        <v>0.0187656038634925</v>
      </c>
      <c r="H43" s="27" t="s">
        <v>14</v>
      </c>
      <c r="I43" s="27" t="n">
        <v>0.378799272053644</v>
      </c>
      <c r="J43" s="15" t="n">
        <v>9.11983032873807</v>
      </c>
    </row>
    <row r="44" customFormat="false" ht="12.75" hidden="false" customHeight="false" outlineLevel="0" collapsed="false">
      <c r="D44" s="25" t="s">
        <v>38</v>
      </c>
      <c r="E44" s="25"/>
      <c r="F44" s="26" t="n">
        <v>0.0668512658227849</v>
      </c>
      <c r="G44" s="26" t="n">
        <v>-0.0194074053214308</v>
      </c>
      <c r="H44" s="27" t="s">
        <v>16</v>
      </c>
      <c r="I44" s="27" t="n">
        <v>2.48230985520745</v>
      </c>
      <c r="J44" s="15" t="n">
        <v>37.7914110429448</v>
      </c>
    </row>
    <row r="45" customFormat="false" ht="12.75" hidden="false" customHeight="false" outlineLevel="0" collapsed="false">
      <c r="D45" s="25" t="s">
        <v>39</v>
      </c>
      <c r="E45" s="25"/>
      <c r="F45" s="26" t="n">
        <v>0.180349182763744</v>
      </c>
      <c r="G45" s="26" t="n">
        <v>-0.0314097700484267</v>
      </c>
      <c r="H45" s="27" t="s">
        <v>16</v>
      </c>
      <c r="I45" s="27" t="n">
        <v>7.87127122309684</v>
      </c>
      <c r="J45" s="15" t="n">
        <v>15.158371040724</v>
      </c>
    </row>
    <row r="46" customFormat="false" ht="12.75" hidden="false" customHeight="false" outlineLevel="0" collapsed="false">
      <c r="D46" s="25" t="s">
        <v>40</v>
      </c>
      <c r="E46" s="25"/>
      <c r="F46" s="26" t="n">
        <v>0.299756605378141</v>
      </c>
      <c r="G46" s="26" t="n">
        <v>-0.010145376635957</v>
      </c>
      <c r="H46" s="27" t="s">
        <v>16</v>
      </c>
      <c r="I46" s="27" t="n">
        <v>15.179037282392</v>
      </c>
      <c r="J46" s="15" t="n">
        <v>2.51813913785746</v>
      </c>
    </row>
    <row r="47" customFormat="false" ht="12.75" hidden="false" customHeight="false" outlineLevel="0" collapsed="false">
      <c r="D47" s="25" t="s">
        <v>41</v>
      </c>
      <c r="E47" s="25"/>
      <c r="F47" s="26" t="n">
        <v>-0.056525353283458</v>
      </c>
      <c r="G47" s="26" t="n">
        <v>0.0192262369040687</v>
      </c>
      <c r="H47" s="27" t="s">
        <v>15</v>
      </c>
      <c r="I47" s="27" t="n">
        <v>0.171964586457585</v>
      </c>
      <c r="J47" s="15" t="n">
        <v>-6.39013452914798</v>
      </c>
    </row>
    <row r="48" customFormat="false" ht="12.75" hidden="false" customHeight="false" outlineLevel="0" collapsed="false">
      <c r="D48" s="25" t="s">
        <v>42</v>
      </c>
      <c r="E48" s="25"/>
      <c r="F48" s="26" t="n">
        <v>0.374226094932355</v>
      </c>
      <c r="G48" s="26" t="n">
        <v>0.0141806119215827</v>
      </c>
      <c r="H48" s="27" t="s">
        <v>14</v>
      </c>
      <c r="I48" s="27" t="n">
        <v>0.561389989005619</v>
      </c>
      <c r="J48" s="15" t="n">
        <v>-7.45534558633187</v>
      </c>
    </row>
    <row r="49" customFormat="false" ht="12.75" hidden="false" customHeight="false" outlineLevel="0" collapsed="false">
      <c r="D49" s="25" t="s">
        <v>43</v>
      </c>
      <c r="E49" s="25"/>
      <c r="F49" s="26" t="n">
        <v>0.0296328361733107</v>
      </c>
      <c r="G49" s="26" t="n">
        <v>0.0332790670347534</v>
      </c>
      <c r="H49" s="27" t="s">
        <v>15</v>
      </c>
      <c r="I49" s="27" t="n">
        <v>2.05088871302769</v>
      </c>
      <c r="J49" s="15" t="n">
        <v>70.8559782608696</v>
      </c>
    </row>
    <row r="50" customFormat="false" ht="12.75" hidden="false" customHeight="false" outlineLevel="0" collapsed="false">
      <c r="D50" s="25" t="s">
        <v>44</v>
      </c>
      <c r="E50" s="25"/>
      <c r="F50" s="26" t="n">
        <v>0.208642236814234</v>
      </c>
      <c r="G50" s="26" t="n">
        <v>-0.000649973387062588</v>
      </c>
      <c r="H50" s="27" t="s">
        <v>16</v>
      </c>
      <c r="I50" s="27" t="n">
        <v>1.31708907920742</v>
      </c>
      <c r="J50" s="15" t="n">
        <v>10.7645259938838</v>
      </c>
    </row>
    <row r="51" customFormat="false" ht="12.75" hidden="false" customHeight="false" outlineLevel="0" collapsed="false">
      <c r="D51" s="25" t="s">
        <v>45</v>
      </c>
      <c r="E51" s="25"/>
      <c r="F51" s="26" t="n">
        <v>0.0344962031896918</v>
      </c>
      <c r="G51" s="26" t="n">
        <v>0.00201583991937089</v>
      </c>
      <c r="H51" s="27" t="s">
        <v>15</v>
      </c>
      <c r="I51" s="27" t="n">
        <v>0.639794061912748</v>
      </c>
      <c r="J51" s="15" t="n">
        <v>27.8676734987415</v>
      </c>
    </row>
    <row r="52" customFormat="false" ht="12.75" hidden="false" customHeight="false" outlineLevel="0" collapsed="false">
      <c r="D52" s="25" t="s">
        <v>46</v>
      </c>
      <c r="E52" s="25"/>
      <c r="F52" s="26" t="n">
        <v>0.00174491952616829</v>
      </c>
      <c r="G52" s="26" t="n">
        <v>0.007225801457652</v>
      </c>
      <c r="H52" s="27" t="s">
        <v>15</v>
      </c>
      <c r="I52" s="27" t="n">
        <v>8.49820305241263</v>
      </c>
      <c r="J52" s="15" t="n">
        <v>1.79600135547271</v>
      </c>
    </row>
    <row r="53" customFormat="false" ht="12.75" hidden="false" customHeight="false" outlineLevel="0" collapsed="false">
      <c r="D53" s="25" t="s">
        <v>47</v>
      </c>
      <c r="E53" s="25"/>
      <c r="F53" s="26" t="n">
        <v>0.213511259382819</v>
      </c>
      <c r="G53" s="26" t="n">
        <v>0.0446339876586732</v>
      </c>
      <c r="H53" s="27" t="s">
        <v>14</v>
      </c>
      <c r="I53" s="27" t="n">
        <v>0.365270252268474</v>
      </c>
      <c r="J53" s="15" t="n">
        <v>28.8071065989848</v>
      </c>
    </row>
    <row r="54" customFormat="false" ht="12.75" hidden="false" customHeight="false" outlineLevel="0" collapsed="false">
      <c r="D54" s="25" t="s">
        <v>48</v>
      </c>
      <c r="E54" s="25"/>
      <c r="F54" s="26" t="n">
        <v>0.0724409448818897</v>
      </c>
      <c r="G54" s="26" t="n">
        <v>0.0165939389734874</v>
      </c>
      <c r="H54" s="27" t="s">
        <v>14</v>
      </c>
      <c r="I54" s="27" t="n">
        <v>0.514649464112774</v>
      </c>
      <c r="J54" s="15" t="n">
        <v>12.5307592834823</v>
      </c>
    </row>
    <row r="55" customFormat="false" ht="12.75" hidden="false" customHeight="false" outlineLevel="0" collapsed="false">
      <c r="D55" s="25" t="s">
        <v>49</v>
      </c>
      <c r="E55" s="25"/>
      <c r="F55" s="26" t="n">
        <v>0.171500572737686</v>
      </c>
      <c r="G55" s="26" t="n">
        <v>0.0185700768572399</v>
      </c>
      <c r="H55" s="27" t="s">
        <v>14</v>
      </c>
      <c r="I55" s="27" t="n">
        <v>0.87804177096245</v>
      </c>
      <c r="J55" s="15" t="n">
        <v>9.75268315445637</v>
      </c>
    </row>
    <row r="56" customFormat="false" ht="12.75" hidden="false" customHeight="false" outlineLevel="0" collapsed="false">
      <c r="D56" s="25" t="s">
        <v>50</v>
      </c>
      <c r="E56" s="25"/>
      <c r="F56" s="26" t="n">
        <v>0.00701949298050697</v>
      </c>
      <c r="G56" s="26" t="n">
        <v>-0.0410678879727819</v>
      </c>
      <c r="H56" s="27" t="s">
        <v>17</v>
      </c>
      <c r="I56" s="27" t="n">
        <v>1.67825741838037</v>
      </c>
      <c r="J56" s="15" t="n">
        <v>-0.502793296089388</v>
      </c>
    </row>
    <row r="57" customFormat="false" ht="12.75" hidden="false" customHeight="false" outlineLevel="0" collapsed="false">
      <c r="D57" s="25" t="s">
        <v>51</v>
      </c>
      <c r="E57" s="25"/>
      <c r="F57" s="26" t="n">
        <v>0.247830508304766</v>
      </c>
      <c r="G57" s="26" t="n">
        <v>0.0312784779894901</v>
      </c>
      <c r="H57" s="27" t="s">
        <v>14</v>
      </c>
      <c r="I57" s="27" t="n">
        <v>1.69598312818272</v>
      </c>
      <c r="J57" s="15" t="n">
        <v>6.58400495970242</v>
      </c>
    </row>
    <row r="58" customFormat="false" ht="12.75" hidden="false" customHeight="false" outlineLevel="0" collapsed="false">
      <c r="D58" s="25" t="s">
        <v>52</v>
      </c>
      <c r="E58" s="25"/>
      <c r="F58" s="26" t="n">
        <v>0.263118110236221</v>
      </c>
      <c r="G58" s="26" t="n">
        <v>-0.0238954560661964</v>
      </c>
      <c r="H58" s="27" t="s">
        <v>16</v>
      </c>
      <c r="I58" s="27" t="n">
        <v>0.353995318718514</v>
      </c>
      <c r="J58" s="15" t="n">
        <v>7.28904847396767</v>
      </c>
    </row>
    <row r="59" customFormat="false" ht="12.75" hidden="false" customHeight="false" outlineLevel="0" collapsed="false">
      <c r="D59" s="25" t="s">
        <v>53</v>
      </c>
      <c r="E59" s="25"/>
      <c r="F59" s="26" t="n">
        <v>-0.0186553603876438</v>
      </c>
      <c r="G59" s="26" t="n">
        <v>-0.00790965005628891</v>
      </c>
      <c r="H59" s="27" t="s">
        <v>17</v>
      </c>
      <c r="I59" s="27" t="n">
        <v>0.209503197523863</v>
      </c>
      <c r="J59" s="15" t="n">
        <v>0.623409669211195</v>
      </c>
    </row>
    <row r="60" customFormat="false" ht="12.75" hidden="false" customHeight="false" outlineLevel="0" collapsed="false">
      <c r="D60" s="25" t="s">
        <v>54</v>
      </c>
      <c r="E60" s="25"/>
      <c r="F60" s="31" t="n">
        <v>0.0646173828336401</v>
      </c>
      <c r="G60" s="26" t="n">
        <v>0.00995826081781702</v>
      </c>
      <c r="H60" s="26" t="s">
        <v>14</v>
      </c>
      <c r="I60" s="27" t="n">
        <v>1.15650005021799</v>
      </c>
      <c r="J60" s="15" t="n">
        <v>37.378640776699</v>
      </c>
    </row>
    <row r="61" customFormat="false" ht="12.75" hidden="false" customHeight="false" outlineLevel="0" collapsed="false">
      <c r="D61" s="25" t="s">
        <v>55</v>
      </c>
      <c r="E61" s="25"/>
      <c r="F61" s="26" t="n">
        <v>0.0721048479004121</v>
      </c>
      <c r="G61" s="26" t="n">
        <v>-0.00171131890588175</v>
      </c>
      <c r="H61" s="27" t="s">
        <v>16</v>
      </c>
      <c r="I61" s="27" t="n">
        <v>0.434841174601648</v>
      </c>
      <c r="J61" s="15" t="n">
        <v>-9.94845360824743</v>
      </c>
    </row>
    <row r="62" customFormat="false" ht="12.75" hidden="false" customHeight="false" outlineLevel="0" collapsed="false">
      <c r="D62" s="25" t="s">
        <v>56</v>
      </c>
      <c r="E62" s="25"/>
      <c r="F62" s="26" t="n">
        <v>0.054085026693127</v>
      </c>
      <c r="G62" s="26" t="n">
        <v>0.0313196004693145</v>
      </c>
      <c r="H62" s="27" t="s">
        <v>14</v>
      </c>
      <c r="I62" s="27" t="n">
        <v>0.894482809826455</v>
      </c>
      <c r="J62" s="15" t="n">
        <v>9.4958394517866</v>
      </c>
    </row>
    <row r="63" customFormat="false" ht="12.75" hidden="false" customHeight="false" outlineLevel="0" collapsed="false">
      <c r="D63" s="25" t="s">
        <v>57</v>
      </c>
      <c r="E63" s="25"/>
      <c r="F63" s="26" t="n">
        <v>0.142489270386266</v>
      </c>
      <c r="G63" s="26" t="n">
        <v>0.0250423219174328</v>
      </c>
      <c r="H63" s="27" t="s">
        <v>14</v>
      </c>
      <c r="I63" s="27" t="n">
        <v>1.13205295421003</v>
      </c>
      <c r="J63" s="15" t="n">
        <v>24.9206349206349</v>
      </c>
    </row>
    <row r="64" customFormat="false" ht="12.75" hidden="false" customHeight="false" outlineLevel="0" collapsed="false">
      <c r="D64" s="25" t="s">
        <v>58</v>
      </c>
      <c r="E64" s="25"/>
      <c r="F64" s="26" t="n">
        <v>0.103116290853813</v>
      </c>
      <c r="G64" s="26" t="n">
        <v>0.0434858685111024</v>
      </c>
      <c r="H64" s="27" t="s">
        <v>14</v>
      </c>
      <c r="I64" s="27" t="n">
        <v>4.75655758938099</v>
      </c>
      <c r="J64" s="15" t="n">
        <v>30.2571860816944</v>
      </c>
    </row>
    <row r="65" customFormat="false" ht="12.75" hidden="false" customHeight="false" outlineLevel="0" collapsed="false">
      <c r="D65" s="25" t="s">
        <v>59</v>
      </c>
      <c r="E65" s="25"/>
      <c r="F65" s="26" t="n">
        <v>0.0320259086002159</v>
      </c>
      <c r="G65" s="26" t="n">
        <v>-0.119811592522721</v>
      </c>
      <c r="H65" s="27" t="s">
        <v>17</v>
      </c>
      <c r="I65" s="27" t="n">
        <v>0.416515309988269</v>
      </c>
      <c r="J65" s="15" t="n">
        <v>1.42131979695432</v>
      </c>
    </row>
    <row r="66" customFormat="false" ht="12.75" hidden="false" customHeight="false" outlineLevel="0" collapsed="false">
      <c r="D66" s="25" t="s">
        <v>60</v>
      </c>
      <c r="E66" s="25"/>
      <c r="F66" s="26" t="n">
        <v>-0.0432900432900433</v>
      </c>
      <c r="G66" s="26" t="n">
        <v>-0.0209643297878592</v>
      </c>
      <c r="H66" s="27" t="s">
        <v>17</v>
      </c>
      <c r="I66" s="27" t="n">
        <v>0.967072429440439</v>
      </c>
      <c r="J66" s="15" t="n">
        <v>15.2737752161383</v>
      </c>
    </row>
    <row r="67" customFormat="false" ht="12.75" hidden="false" customHeight="false" outlineLevel="0" collapsed="false">
      <c r="D67" s="25" t="s">
        <v>61</v>
      </c>
      <c r="E67" s="25"/>
      <c r="F67" s="26" t="n">
        <v>0.144405182567727</v>
      </c>
      <c r="G67" s="26" t="n">
        <v>0.0242851275396769</v>
      </c>
      <c r="H67" s="27" t="s">
        <v>14</v>
      </c>
      <c r="I67" s="27" t="n">
        <v>2.36247124694031</v>
      </c>
      <c r="J67" s="15" t="n">
        <v>-9.07651715039579</v>
      </c>
    </row>
    <row r="68" customFormat="false" ht="12.75" hidden="false" customHeight="false" outlineLevel="0" collapsed="false">
      <c r="D68" s="25" t="s">
        <v>62</v>
      </c>
      <c r="E68" s="25"/>
      <c r="F68" s="26" t="n">
        <v>0.0606738526201613</v>
      </c>
      <c r="G68" s="26" t="n">
        <v>-0.0230391112259841</v>
      </c>
      <c r="H68" s="27" t="s">
        <v>16</v>
      </c>
      <c r="I68" s="27" t="n">
        <v>6.3343438680136</v>
      </c>
      <c r="J68" s="15" t="n">
        <v>-3.25203252032519</v>
      </c>
    </row>
    <row r="69" customFormat="false" ht="12.75" hidden="false" customHeight="false" outlineLevel="0" collapsed="false">
      <c r="D69" s="25" t="s">
        <v>63</v>
      </c>
      <c r="E69" s="25"/>
      <c r="F69" s="26" t="n">
        <v>0.1714625297135</v>
      </c>
      <c r="G69" s="26" t="n">
        <v>0.0619526539986385</v>
      </c>
      <c r="H69" s="27" t="s">
        <v>14</v>
      </c>
      <c r="I69" s="27" t="n">
        <v>1.7248433536768</v>
      </c>
      <c r="J69" s="15" t="n">
        <v>47.9249217935349</v>
      </c>
    </row>
    <row r="70" customFormat="false" ht="12.75" hidden="false" customHeight="false" outlineLevel="0" collapsed="false">
      <c r="D70" s="25" t="s">
        <v>64</v>
      </c>
      <c r="E70" s="25"/>
      <c r="F70" s="26" t="n">
        <v>0.317854283426741</v>
      </c>
      <c r="G70" s="26" t="n">
        <v>0.0284856074409954</v>
      </c>
      <c r="H70" s="27" t="s">
        <v>14</v>
      </c>
      <c r="I70" s="27" t="n">
        <v>0.763645610508254</v>
      </c>
      <c r="J70" s="15" t="n">
        <v>12.9558541266795</v>
      </c>
    </row>
    <row r="71" customFormat="false" ht="12.75" hidden="false" customHeight="false" outlineLevel="0" collapsed="false">
      <c r="D71" s="25" t="s">
        <v>65</v>
      </c>
      <c r="E71" s="25"/>
      <c r="F71" s="26" t="n">
        <v>0.156767755062494</v>
      </c>
      <c r="G71" s="26" t="n">
        <v>0.0586013653895238</v>
      </c>
      <c r="H71" s="27" t="s">
        <v>14</v>
      </c>
      <c r="I71" s="27" t="n">
        <v>17.787092461565</v>
      </c>
      <c r="J71" s="15" t="n">
        <v>16.2371134020618</v>
      </c>
    </row>
  </sheetData>
  <mergeCells count="56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U18:W18"/>
    <mergeCell ref="D24:G24"/>
    <mergeCell ref="H24:K24"/>
    <mergeCell ref="D25:K25"/>
    <mergeCell ref="D29:J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2:25:09Z</dcterms:created>
  <dc:creator>cguerrini</dc:creator>
  <dc:description/>
  <dc:language>en-US</dc:language>
  <cp:lastModifiedBy>cguerrini</cp:lastModifiedBy>
  <dcterms:modified xsi:type="dcterms:W3CDTF">2006-10-05T22:26:06Z</dcterms:modified>
  <cp:revision>0</cp:revision>
  <dc:subject/>
  <dc:title/>
</cp:coreProperties>
</file>