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ci" sheetId="1" state="visible" r:id="rId2"/>
    <sheet name="Utili-EPS-TRS" sheetId="2" state="visible" r:id="rId3"/>
  </sheets>
  <definedNames>
    <definedName function="false" hidden="true" localSheetId="0" name="_xlnm._FilterDatabase" vbProcedure="false">Matrici!$D$31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AEM
ATLANTIA
BANCA MONTE PASCHI SIENA 
ENEL 
ESPRESSO
MEDIASET
PARMALAT
SEAT PG
SNAM RETE GAS
TERNA
UBI BANCA
UNIP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</xdr:colOff>
                <xdr:row>0</xdr:row>
                <xdr:rowOff>6</xdr:rowOff>
              </xdr:from>
              <xdr:to>
                <xdr:col>6</xdr:col>
                <xdr:colOff>9</xdr:colOff>
                <xdr:row>10</xdr:row>
                <xdr:rowOff>9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</rPr>
          <t xml:space="preserve">ALITALIA
ALLEANZA ASSICURAZIONI
BANCO POPOLARE
ENI 
STM
TELECOM ITA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</xdr:colOff>
                <xdr:row>21</xdr:row>
                <xdr:rowOff>8</xdr:rowOff>
              </xdr:from>
              <xdr:to>
                <xdr:col>5</xdr:col>
                <xdr:colOff>29</xdr:colOff>
                <xdr:row>27</xdr:row>
                <xdr:rowOff>3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B. POP. MILANO
BULGARI
CAPITALIA 
FASTWEB
FIAT
FINMECCANICA 
GENERALI ASSICURAZIONI
INTESA S.PAOLO
LUXOTTICA
MONDADORI
SAIPEM
UNICREDITO ITALIANO O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0</xdr:rowOff>
              </xdr:from>
              <xdr:to>
                <xdr:col>15</xdr:col>
                <xdr:colOff>33</xdr:colOff>
                <xdr:row>9</xdr:row>
                <xdr:rowOff>12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AUTOGRILL
BUZZI UNICEM
FONDIARIA SAI
IMPREGILO
ITALCEMENTI
LOTTOMATICA
MEDIOBANCA
MEDIOLANUM
PIRELLI
TENAR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23</xdr:row>
                <xdr:rowOff>5</xdr:rowOff>
              </xdr:from>
              <xdr:to>
                <xdr:col>14</xdr:col>
                <xdr:colOff>20</xdr:colOff>
                <xdr:row>3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" uniqueCount="72">
  <si>
    <t xml:space="preserve">Analisi bilanci semestrali società S&amp;P/Mib</t>
  </si>
  <si>
    <t xml:space="preserve">Matrice crescita / margini</t>
  </si>
  <si>
    <t xml:space="preserve">Dispersione dei valori</t>
  </si>
  <si>
    <t xml:space="preserve">Delta Margini</t>
  </si>
  <si>
    <t xml:space="preserve">+</t>
  </si>
  <si>
    <t xml:space="preserve">Cost cutters
(12)
Performance Media
Gen.-Sett. -4,23%</t>
  </si>
  <si>
    <t xml:space="preserve">Stars
(12)
Performance Media 
Gen.-Sett. +5,82%</t>
  </si>
  <si>
    <t xml:space="preserve">-</t>
  </si>
  <si>
    <t xml:space="preserve">Black holes
(6)
Performance Media
Gen.-Sett. -10,08%</t>
  </si>
  <si>
    <t xml:space="preserve">Growth driven
(10)
Performance Media
Gen.-Sett. -6,91%</t>
  </si>
  <si>
    <t xml:space="preserve">Performance</t>
  </si>
  <si>
    <t xml:space="preserve">Categoria</t>
  </si>
  <si>
    <t xml:space="preserve">Numero</t>
  </si>
  <si>
    <t xml:space="preserve">Perform.</t>
  </si>
  <si>
    <t xml:space="preserve">ST</t>
  </si>
  <si>
    <t xml:space="preserve">CC</t>
  </si>
  <si>
    <t xml:space="preserve">GD</t>
  </si>
  <si>
    <t xml:space="preserve">BH</t>
  </si>
  <si>
    <t xml:space="preserve">Bassa</t>
  </si>
  <si>
    <t xml:space="preserve">Alta</t>
  </si>
  <si>
    <t xml:space="preserve">Crescita ricavi</t>
  </si>
  <si>
    <t xml:space="preserve">Dati di base</t>
  </si>
  <si>
    <t xml:space="preserve">Società</t>
  </si>
  <si>
    <t xml:space="preserve">Crescita Ricavi</t>
  </si>
  <si>
    <t xml:space="preserve">Tipologia</t>
  </si>
  <si>
    <t xml:space="preserve">TRS</t>
  </si>
  <si>
    <t xml:space="preserve">AEM</t>
  </si>
  <si>
    <t xml:space="preserve">ALITALIA</t>
  </si>
  <si>
    <t xml:space="preserve">ALLEANZA ASSICURAZIONI </t>
  </si>
  <si>
    <t xml:space="preserve">ATLANTIA</t>
  </si>
  <si>
    <t xml:space="preserve">AUTOGRILL</t>
  </si>
  <si>
    <t xml:space="preserve">B. POP. MILANO</t>
  </si>
  <si>
    <t xml:space="preserve">BANCA MONTE PASCHI SIENA </t>
  </si>
  <si>
    <t xml:space="preserve">BANCO POPOLARE</t>
  </si>
  <si>
    <t xml:space="preserve">BULGARI</t>
  </si>
  <si>
    <t xml:space="preserve">BUZZI UNICEM</t>
  </si>
  <si>
    <t xml:space="preserve">CAPITALIA </t>
  </si>
  <si>
    <t xml:space="preserve">ENEL </t>
  </si>
  <si>
    <t xml:space="preserve">ENI </t>
  </si>
  <si>
    <t xml:space="preserve">ESPRESSO</t>
  </si>
  <si>
    <t xml:space="preserve">FASTWEB</t>
  </si>
  <si>
    <t xml:space="preserve">FIAT</t>
  </si>
  <si>
    <t xml:space="preserve">FINMECCANICA </t>
  </si>
  <si>
    <t xml:space="preserve">FONDIARIA SAI</t>
  </si>
  <si>
    <t xml:space="preserve">GENERALI ASSICURAZIONI</t>
  </si>
  <si>
    <t xml:space="preserve">IMPREGILO</t>
  </si>
  <si>
    <t xml:space="preserve">INTESA S.PAOLO</t>
  </si>
  <si>
    <t xml:space="preserve">ITALCEMENTI</t>
  </si>
  <si>
    <t xml:space="preserve">LOTTOMATICA</t>
  </si>
  <si>
    <t xml:space="preserve">LUXOTTICA</t>
  </si>
  <si>
    <t xml:space="preserve">MEDIASET</t>
  </si>
  <si>
    <t xml:space="preserve">MEDIOBANCA</t>
  </si>
  <si>
    <t xml:space="preserve">MEDIOLANUM</t>
  </si>
  <si>
    <t xml:space="preserve">MONDADORI</t>
  </si>
  <si>
    <t xml:space="preserve">PARMALAT</t>
  </si>
  <si>
    <t xml:space="preserve">PIRELLI</t>
  </si>
  <si>
    <t xml:space="preserve">SAIPEM</t>
  </si>
  <si>
    <t xml:space="preserve">SEAT PG</t>
  </si>
  <si>
    <t xml:space="preserve">SNAM RETE GAS</t>
  </si>
  <si>
    <t xml:space="preserve">STM</t>
  </si>
  <si>
    <t xml:space="preserve">TELECOM ITALIA</t>
  </si>
  <si>
    <t xml:space="preserve">TENARIS</t>
  </si>
  <si>
    <t xml:space="preserve">TERNA</t>
  </si>
  <si>
    <t xml:space="preserve">UBI BANCA</t>
  </si>
  <si>
    <t xml:space="preserve">UNICREDITO ITALIANO ORD</t>
  </si>
  <si>
    <t xml:space="preserve">UNIPOL</t>
  </si>
  <si>
    <t xml:space="preserve">Ordinati per variazione utili</t>
  </si>
  <si>
    <t xml:space="preserve">Ordinati per TRS</t>
  </si>
  <si>
    <t xml:space="preserve">Ordinati per variazione EPS 2008 attesi</t>
  </si>
  <si>
    <r>
      <rPr>
        <sz val="10"/>
        <rFont val="Arial"/>
        <family val="2"/>
      </rPr>
      <t xml:space="preserve">Δ</t>
    </r>
    <r>
      <rPr>
        <sz val="10"/>
        <rFont val="Arial"/>
        <family val="0"/>
      </rPr>
      <t xml:space="preserve"> utili sem.</t>
    </r>
  </si>
  <si>
    <t xml:space="preserve">Quartile</t>
  </si>
  <si>
    <t xml:space="preserve">EP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Dispersione dei valo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469661150512"/>
          <c:y val="0.192441635495937"/>
          <c:w val="0.86193853427896"/>
          <c:h val="0.70166387204952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trici!$F$32:$F$71</c:f>
              <c:numCache>
                <c:formatCode>General</c:formatCode>
                <c:ptCount val="40"/>
                <c:pt idx="0">
                  <c:v>-0.022292083452415</c:v>
                </c:pt>
                <c:pt idx="1">
                  <c:v>0.0313566968313663</c:v>
                </c:pt>
                <c:pt idx="2">
                  <c:v>-0.124185088047958</c:v>
                </c:pt>
                <c:pt idx="3">
                  <c:v>0.035090762323462</c:v>
                </c:pt>
                <c:pt idx="4">
                  <c:v>0.150483515240627</c:v>
                </c:pt>
                <c:pt idx="5">
                  <c:v>0.112525202496069</c:v>
                </c:pt>
                <c:pt idx="6">
                  <c:v>0.0487144208444406</c:v>
                </c:pt>
                <c:pt idx="7">
                  <c:v>0.00525995979013461</c:v>
                </c:pt>
                <c:pt idx="8">
                  <c:v>0.0893255917820455</c:v>
                </c:pt>
                <c:pt idx="9">
                  <c:v>0.103516396681154</c:v>
                </c:pt>
                <c:pt idx="10">
                  <c:v>0.112525147775588</c:v>
                </c:pt>
                <c:pt idx="11">
                  <c:v>-0.0109100445843168</c:v>
                </c:pt>
                <c:pt idx="12">
                  <c:v>-0.0599237416239875</c:v>
                </c:pt>
                <c:pt idx="13">
                  <c:v>-0.0664384723058049</c:v>
                </c:pt>
                <c:pt idx="14">
                  <c:v>0.338047205466423</c:v>
                </c:pt>
                <c:pt idx="15">
                  <c:v>0.102851245986852</c:v>
                </c:pt>
                <c:pt idx="16">
                  <c:v>0.0653697861899754</c:v>
                </c:pt>
                <c:pt idx="17">
                  <c:v>0.235568855526493</c:v>
                </c:pt>
                <c:pt idx="18">
                  <c:v>0.151153257685339</c:v>
                </c:pt>
                <c:pt idx="19">
                  <c:v>0.0715956558061821</c:v>
                </c:pt>
                <c:pt idx="20">
                  <c:v>0.0571525194453839</c:v>
                </c:pt>
                <c:pt idx="21">
                  <c:v>0.0560137457044674</c:v>
                </c:pt>
                <c:pt idx="22">
                  <c:v>1.45374449339207</c:v>
                </c:pt>
                <c:pt idx="23">
                  <c:v>0.074176874665419</c:v>
                </c:pt>
                <c:pt idx="24">
                  <c:v>0.0416248746238717</c:v>
                </c:pt>
                <c:pt idx="25">
                  <c:v>0.0943788134493055</c:v>
                </c:pt>
                <c:pt idx="26">
                  <c:v>0.393967867642032</c:v>
                </c:pt>
                <c:pt idx="27">
                  <c:v>0.185779533390939</c:v>
                </c:pt>
                <c:pt idx="28">
                  <c:v>0.0275286638665002</c:v>
                </c:pt>
                <c:pt idx="29">
                  <c:v>0.0903144036959811</c:v>
                </c:pt>
                <c:pt idx="30">
                  <c:v>0.529886914378029</c:v>
                </c:pt>
                <c:pt idx="31">
                  <c:v>0.0151673640167362</c:v>
                </c:pt>
                <c:pt idx="32">
                  <c:v>0.00226244343891402</c:v>
                </c:pt>
                <c:pt idx="33">
                  <c:v>-0.0339645944833265</c:v>
                </c:pt>
                <c:pt idx="34">
                  <c:v>0.00880339093576787</c:v>
                </c:pt>
                <c:pt idx="35">
                  <c:v>0.343401917011322</c:v>
                </c:pt>
                <c:pt idx="36">
                  <c:v>0.00202776477928546</c:v>
                </c:pt>
                <c:pt idx="37">
                  <c:v>0.036123726939679</c:v>
                </c:pt>
                <c:pt idx="38">
                  <c:v>0.0964076858813701</c:v>
                </c:pt>
                <c:pt idx="39">
                  <c:v>-0.0935760579489134</c:v>
                </c:pt>
              </c:numCache>
            </c:numRef>
          </c:xVal>
          <c:yVal>
            <c:numRef>
              <c:f>Matrici!$G$32:$G$71</c:f>
              <c:numCache>
                <c:formatCode>General</c:formatCode>
                <c:ptCount val="40"/>
                <c:pt idx="0">
                  <c:v>0.0140522046679892</c:v>
                </c:pt>
                <c:pt idx="1">
                  <c:v>-0.00792041464798813</c:v>
                </c:pt>
                <c:pt idx="2">
                  <c:v>-0.00496141283854543</c:v>
                </c:pt>
                <c:pt idx="3">
                  <c:v>0.0306426391012704</c:v>
                </c:pt>
                <c:pt idx="4">
                  <c:v>-0.00585611750914859</c:v>
                </c:pt>
                <c:pt idx="5">
                  <c:v>0.0339932101775283</c:v>
                </c:pt>
                <c:pt idx="6">
                  <c:v>0.0134502149549366</c:v>
                </c:pt>
                <c:pt idx="7">
                  <c:v>-0.0541900273099981</c:v>
                </c:pt>
                <c:pt idx="8">
                  <c:v>0.00933226281793859</c:v>
                </c:pt>
                <c:pt idx="9">
                  <c:v>-0.020406725077826</c:v>
                </c:pt>
                <c:pt idx="10">
                  <c:v>0.0334435154402015</c:v>
                </c:pt>
                <c:pt idx="11">
                  <c:v>0.0078792334110519</c:v>
                </c:pt>
                <c:pt idx="12">
                  <c:v>-0.00320338118205643</c:v>
                </c:pt>
                <c:pt idx="13">
                  <c:v>0.00933353063018252</c:v>
                </c:pt>
                <c:pt idx="14">
                  <c:v>0.066223301601652</c:v>
                </c:pt>
                <c:pt idx="15">
                  <c:v>0.00519950653954578</c:v>
                </c:pt>
                <c:pt idx="16">
                  <c:v>0.00167213589825332</c:v>
                </c:pt>
                <c:pt idx="17">
                  <c:v>-0.00689084108853237</c:v>
                </c:pt>
                <c:pt idx="18">
                  <c:v>0.0055782211554205</c:v>
                </c:pt>
                <c:pt idx="19">
                  <c:v>-0.0180774693418664</c:v>
                </c:pt>
                <c:pt idx="20">
                  <c:v>0.0546707614717614</c:v>
                </c:pt>
                <c:pt idx="21">
                  <c:v>-0.0173752548244716</c:v>
                </c:pt>
                <c:pt idx="22">
                  <c:v>-0.092362324915572</c:v>
                </c:pt>
                <c:pt idx="23">
                  <c:v>0.022259318023019</c:v>
                </c:pt>
                <c:pt idx="24">
                  <c:v>0.011111427687009</c:v>
                </c:pt>
                <c:pt idx="25">
                  <c:v>-0.0011113508332552</c:v>
                </c:pt>
                <c:pt idx="26">
                  <c:v>-0.0205124203589402</c:v>
                </c:pt>
                <c:pt idx="27">
                  <c:v>0.00303903176590835</c:v>
                </c:pt>
                <c:pt idx="28">
                  <c:v>0.000753596332666529</c:v>
                </c:pt>
                <c:pt idx="29">
                  <c:v>-0.0126668402873245</c:v>
                </c:pt>
                <c:pt idx="30">
                  <c:v>0.00361757987556999</c:v>
                </c:pt>
                <c:pt idx="31">
                  <c:v>0.0855543627671828</c:v>
                </c:pt>
                <c:pt idx="32">
                  <c:v>0.00950175173385903</c:v>
                </c:pt>
                <c:pt idx="33">
                  <c:v>-0.0495295894123997</c:v>
                </c:pt>
                <c:pt idx="34">
                  <c:v>-0.0181887848816635</c:v>
                </c:pt>
                <c:pt idx="35">
                  <c:v>-0.0516877417227796</c:v>
                </c:pt>
                <c:pt idx="36">
                  <c:v>0.0159819779710036</c:v>
                </c:pt>
                <c:pt idx="37">
                  <c:v>0.0113448647619709</c:v>
                </c:pt>
                <c:pt idx="38">
                  <c:v>0.0461759269656413</c:v>
                </c:pt>
                <c:pt idx="39">
                  <c:v>0.0218973215049888</c:v>
                </c:pt>
              </c:numCache>
            </c:numRef>
          </c:yVal>
          <c:smooth val="0"/>
        </c:ser>
        <c:axId val="71556991"/>
        <c:axId val="12420951"/>
      </c:scatterChart>
      <c:valAx>
        <c:axId val="715569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Crescita ricav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20951"/>
        <c:crossesAt val="0"/>
        <c:crossBetween val="midCat"/>
      </c:valAx>
      <c:valAx>
        <c:axId val="12420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elta margini</a:t>
                </a:r>
              </a:p>
            </c:rich>
          </c:tx>
          <c:layout>
            <c:manualLayout>
              <c:xMode val="edge"/>
              <c:yMode val="edge"/>
              <c:x val="0.0312056737588652"/>
              <c:y val="0.34541467818908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56991"/>
        <c:crossesAt val="0.0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6</xdr:row>
      <xdr:rowOff>0</xdr:rowOff>
    </xdr:from>
    <xdr:to>
      <xdr:col>19</xdr:col>
      <xdr:colOff>720</xdr:colOff>
      <xdr:row>22</xdr:row>
      <xdr:rowOff>171360</xdr:rowOff>
    </xdr:to>
    <xdr:graphicFrame>
      <xdr:nvGraphicFramePr>
        <xdr:cNvPr id="0" name="Chart 1"/>
        <xdr:cNvGraphicFramePr/>
      </xdr:nvGraphicFramePr>
      <xdr:xfrm>
        <a:off x="5186160" y="1114560"/>
        <a:ext cx="456804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2" style="1" width="3.56"/>
    <col collapsed="false" customWidth="true" hidden="false" outlineLevel="0" max="11" min="4" style="1" width="7.7"/>
    <col collapsed="false" customWidth="true" hidden="false" outlineLevel="0" max="12" min="12" style="1" width="2.56"/>
    <col collapsed="false" customWidth="false" hidden="false" outlineLevel="0" max="14" min="13" style="1" width="9.14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2" customFormat="false" ht="20.2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4" customFormat="false" ht="15.75" hidden="false" customHeight="false" outlineLevel="0" collapsed="false">
      <c r="D4" s="3" t="s">
        <v>1</v>
      </c>
      <c r="E4" s="3"/>
      <c r="F4" s="3"/>
      <c r="G4" s="3"/>
      <c r="H4" s="3"/>
      <c r="I4" s="3"/>
      <c r="J4" s="3"/>
      <c r="K4" s="3"/>
      <c r="M4" s="3" t="s">
        <v>2</v>
      </c>
      <c r="N4" s="3"/>
      <c r="O4" s="3"/>
      <c r="P4" s="3"/>
      <c r="Q4" s="3"/>
      <c r="R4" s="3"/>
      <c r="S4" s="3"/>
    </row>
    <row r="6" customFormat="false" ht="13.5" hidden="false" customHeight="false" outlineLevel="0" collapsed="false"/>
    <row r="7" customFormat="false" ht="12.75" hidden="false" customHeight="true" outlineLevel="0" collapsed="false">
      <c r="B7" s="4" t="s">
        <v>3</v>
      </c>
      <c r="C7" s="5" t="s">
        <v>4</v>
      </c>
      <c r="D7" s="6" t="s">
        <v>5</v>
      </c>
      <c r="E7" s="6"/>
      <c r="F7" s="6"/>
      <c r="G7" s="6"/>
      <c r="H7" s="6" t="s">
        <v>6</v>
      </c>
      <c r="I7" s="6"/>
      <c r="J7" s="6"/>
      <c r="K7" s="6"/>
    </row>
    <row r="8" customFormat="false" ht="12.75" hidden="false" customHeight="false" outlineLevel="0" collapsed="false">
      <c r="B8" s="4"/>
      <c r="C8" s="5"/>
      <c r="D8" s="6"/>
      <c r="E8" s="6"/>
      <c r="F8" s="6"/>
      <c r="G8" s="6"/>
      <c r="H8" s="6"/>
      <c r="I8" s="6"/>
      <c r="J8" s="6"/>
      <c r="K8" s="6"/>
    </row>
    <row r="9" customFormat="false" ht="12.75" hidden="false" customHeight="false" outlineLevel="0" collapsed="false">
      <c r="B9" s="4"/>
      <c r="C9" s="5"/>
      <c r="D9" s="6"/>
      <c r="E9" s="6"/>
      <c r="F9" s="6"/>
      <c r="G9" s="6"/>
      <c r="H9" s="6"/>
      <c r="I9" s="6"/>
      <c r="J9" s="6"/>
      <c r="K9" s="6"/>
    </row>
    <row r="10" customFormat="false" ht="12.75" hidden="false" customHeight="false" outlineLevel="0" collapsed="false">
      <c r="B10" s="4"/>
      <c r="C10" s="5"/>
      <c r="D10" s="6"/>
      <c r="E10" s="6"/>
      <c r="F10" s="6"/>
      <c r="G10" s="6"/>
      <c r="H10" s="6"/>
      <c r="I10" s="6"/>
      <c r="J10" s="6"/>
      <c r="K10" s="6"/>
    </row>
    <row r="11" customFormat="false" ht="12.75" hidden="false" customHeight="false" outlineLevel="0" collapsed="false">
      <c r="B11" s="4"/>
      <c r="C11" s="5"/>
      <c r="D11" s="6"/>
      <c r="E11" s="6"/>
      <c r="F11" s="6"/>
      <c r="G11" s="6"/>
      <c r="H11" s="6"/>
      <c r="I11" s="6"/>
      <c r="J11" s="6"/>
      <c r="K11" s="6"/>
    </row>
    <row r="12" customFormat="false" ht="12.75" hidden="false" customHeight="false" outlineLevel="0" collapsed="false">
      <c r="B12" s="4"/>
      <c r="C12" s="5"/>
      <c r="D12" s="6"/>
      <c r="E12" s="6"/>
      <c r="F12" s="6"/>
      <c r="G12" s="6"/>
      <c r="H12" s="6"/>
      <c r="I12" s="6"/>
      <c r="J12" s="6"/>
      <c r="K12" s="6"/>
    </row>
    <row r="13" customFormat="false" ht="12.75" hidden="false" customHeight="false" outlineLevel="0" collapsed="false">
      <c r="B13" s="4"/>
      <c r="C13" s="5"/>
      <c r="D13" s="6"/>
      <c r="E13" s="6"/>
      <c r="F13" s="6"/>
      <c r="G13" s="6"/>
      <c r="H13" s="6"/>
      <c r="I13" s="6"/>
      <c r="J13" s="6"/>
      <c r="K13" s="6"/>
    </row>
    <row r="14" customFormat="false" ht="13.5" hidden="false" customHeight="false" outlineLevel="0" collapsed="false">
      <c r="B14" s="4"/>
      <c r="C14" s="5"/>
      <c r="D14" s="6"/>
      <c r="E14" s="6"/>
      <c r="F14" s="6"/>
      <c r="G14" s="6"/>
      <c r="H14" s="6"/>
      <c r="I14" s="6"/>
      <c r="J14" s="6"/>
      <c r="K14" s="6"/>
    </row>
    <row r="15" customFormat="false" ht="12.75" hidden="false" customHeight="true" outlineLevel="0" collapsed="false">
      <c r="B15" s="4"/>
      <c r="C15" s="7" t="s">
        <v>7</v>
      </c>
      <c r="D15" s="6" t="s">
        <v>8</v>
      </c>
      <c r="E15" s="6"/>
      <c r="F15" s="6"/>
      <c r="G15" s="6"/>
      <c r="H15" s="6" t="s">
        <v>9</v>
      </c>
      <c r="I15" s="6"/>
      <c r="J15" s="6"/>
      <c r="K15" s="6"/>
    </row>
    <row r="16" customFormat="false" ht="12.75" hidden="false" customHeight="false" outlineLevel="0" collapsed="false">
      <c r="B16" s="4"/>
      <c r="C16" s="7"/>
      <c r="D16" s="6"/>
      <c r="E16" s="6"/>
      <c r="F16" s="6"/>
      <c r="G16" s="6"/>
      <c r="H16" s="6"/>
      <c r="I16" s="6"/>
      <c r="J16" s="6"/>
      <c r="K16" s="6"/>
    </row>
    <row r="17" customFormat="false" ht="13.5" hidden="false" customHeight="false" outlineLevel="0" collapsed="false">
      <c r="B17" s="4"/>
      <c r="C17" s="7"/>
      <c r="D17" s="6"/>
      <c r="E17" s="6"/>
      <c r="F17" s="6"/>
      <c r="G17" s="6"/>
      <c r="H17" s="6"/>
      <c r="I17" s="6"/>
      <c r="J17" s="6"/>
      <c r="K17" s="6"/>
    </row>
    <row r="18" customFormat="false" ht="13.5" hidden="false" customHeight="false" outlineLevel="0" collapsed="false">
      <c r="B18" s="4"/>
      <c r="C18" s="7"/>
      <c r="D18" s="6"/>
      <c r="E18" s="6"/>
      <c r="F18" s="6"/>
      <c r="G18" s="6"/>
      <c r="H18" s="6"/>
      <c r="I18" s="6"/>
      <c r="J18" s="6"/>
      <c r="K18" s="6"/>
      <c r="U18" s="8" t="s">
        <v>10</v>
      </c>
      <c r="V18" s="8"/>
      <c r="W18" s="8"/>
    </row>
    <row r="19" customFormat="false" ht="12.75" hidden="false" customHeight="false" outlineLevel="0" collapsed="false">
      <c r="B19" s="4"/>
      <c r="C19" s="7"/>
      <c r="D19" s="6"/>
      <c r="E19" s="6"/>
      <c r="F19" s="6"/>
      <c r="G19" s="6"/>
      <c r="H19" s="6"/>
      <c r="I19" s="6"/>
      <c r="J19" s="6"/>
      <c r="K19" s="6"/>
      <c r="U19" s="9" t="s">
        <v>11</v>
      </c>
      <c r="V19" s="10" t="s">
        <v>12</v>
      </c>
      <c r="W19" s="11" t="s">
        <v>13</v>
      </c>
    </row>
    <row r="20" customFormat="false" ht="12.75" hidden="false" customHeight="false" outlineLevel="0" collapsed="false">
      <c r="B20" s="4"/>
      <c r="C20" s="7"/>
      <c r="D20" s="6"/>
      <c r="E20" s="6"/>
      <c r="F20" s="6"/>
      <c r="G20" s="6"/>
      <c r="H20" s="6"/>
      <c r="I20" s="6"/>
      <c r="J20" s="6"/>
      <c r="K20" s="6"/>
      <c r="U20" s="12" t="s">
        <v>14</v>
      </c>
      <c r="V20" s="13" t="n">
        <v>12</v>
      </c>
      <c r="W20" s="14" t="n">
        <v>0.0581683146929368</v>
      </c>
    </row>
    <row r="21" customFormat="false" ht="12.75" hidden="false" customHeight="false" outlineLevel="0" collapsed="false">
      <c r="B21" s="4"/>
      <c r="C21" s="7"/>
      <c r="D21" s="6"/>
      <c r="E21" s="6"/>
      <c r="F21" s="6"/>
      <c r="G21" s="6"/>
      <c r="H21" s="6"/>
      <c r="I21" s="6"/>
      <c r="J21" s="6"/>
      <c r="K21" s="6"/>
      <c r="U21" s="12" t="s">
        <v>15</v>
      </c>
      <c r="V21" s="15" t="n">
        <v>12</v>
      </c>
      <c r="W21" s="14" t="n">
        <v>-0.04229590408981</v>
      </c>
    </row>
    <row r="22" customFormat="false" ht="12.75" hidden="false" customHeight="false" outlineLevel="0" collapsed="false">
      <c r="B22" s="4"/>
      <c r="C22" s="7"/>
      <c r="D22" s="6"/>
      <c r="E22" s="6"/>
      <c r="F22" s="6"/>
      <c r="G22" s="6"/>
      <c r="H22" s="6"/>
      <c r="I22" s="6"/>
      <c r="J22" s="6"/>
      <c r="K22" s="6"/>
      <c r="U22" s="12" t="s">
        <v>16</v>
      </c>
      <c r="V22" s="15" t="n">
        <v>10</v>
      </c>
      <c r="W22" s="14" t="n">
        <v>-0.0691101886113649</v>
      </c>
    </row>
    <row r="23" customFormat="false" ht="13.5" hidden="false" customHeight="false" outlineLevel="0" collapsed="false">
      <c r="B23" s="4"/>
      <c r="C23" s="7"/>
      <c r="D23" s="6"/>
      <c r="E23" s="6"/>
      <c r="F23" s="6"/>
      <c r="G23" s="6"/>
      <c r="H23" s="6"/>
      <c r="I23" s="6"/>
      <c r="J23" s="6"/>
      <c r="K23" s="6"/>
      <c r="U23" s="16" t="s">
        <v>17</v>
      </c>
      <c r="V23" s="17" t="n">
        <v>6</v>
      </c>
      <c r="W23" s="18" t="n">
        <v>-0.100819498402709</v>
      </c>
    </row>
    <row r="24" customFormat="false" ht="12.75" hidden="false" customHeight="false" outlineLevel="0" collapsed="false">
      <c r="D24" s="19" t="s">
        <v>18</v>
      </c>
      <c r="E24" s="19"/>
      <c r="F24" s="19"/>
      <c r="G24" s="19"/>
      <c r="H24" s="19" t="s">
        <v>19</v>
      </c>
      <c r="I24" s="19"/>
      <c r="J24" s="19"/>
      <c r="K24" s="19"/>
    </row>
    <row r="25" customFormat="false" ht="12.75" hidden="false" customHeight="false" outlineLevel="0" collapsed="false">
      <c r="D25" s="19" t="s">
        <v>20</v>
      </c>
      <c r="E25" s="19"/>
      <c r="F25" s="19"/>
      <c r="G25" s="19"/>
      <c r="H25" s="19"/>
      <c r="I25" s="19"/>
      <c r="J25" s="19"/>
      <c r="K25" s="19"/>
    </row>
    <row r="29" customFormat="false" ht="15.75" hidden="false" customHeight="false" outlineLevel="0" collapsed="false">
      <c r="D29" s="3" t="s">
        <v>21</v>
      </c>
      <c r="E29" s="3"/>
      <c r="F29" s="3"/>
      <c r="G29" s="3"/>
      <c r="H29" s="3"/>
      <c r="I29" s="3"/>
      <c r="J29" s="3"/>
      <c r="K29" s="20"/>
    </row>
    <row r="31" customFormat="false" ht="25.5" hidden="false" customHeight="true" outlineLevel="0" collapsed="false">
      <c r="D31" s="21" t="s">
        <v>22</v>
      </c>
      <c r="E31" s="21"/>
      <c r="F31" s="22" t="s">
        <v>23</v>
      </c>
      <c r="G31" s="22" t="s">
        <v>3</v>
      </c>
      <c r="H31" s="23" t="s">
        <v>24</v>
      </c>
      <c r="I31" s="24" t="s">
        <v>25</v>
      </c>
    </row>
    <row r="32" customFormat="false" ht="12.75" hidden="false" customHeight="false" outlineLevel="0" collapsed="false">
      <c r="D32" s="25" t="s">
        <v>26</v>
      </c>
      <c r="E32" s="26"/>
      <c r="F32" s="27" t="n">
        <v>-0.022292083452415</v>
      </c>
      <c r="G32" s="28" t="n">
        <v>0.0140522046679892</v>
      </c>
      <c r="H32" s="29" t="s">
        <v>15</v>
      </c>
      <c r="I32" s="28" t="n">
        <v>0.0639557836557441</v>
      </c>
    </row>
    <row r="33" customFormat="false" ht="12.75" hidden="false" customHeight="false" outlineLevel="0" collapsed="false">
      <c r="D33" s="29" t="s">
        <v>27</v>
      </c>
      <c r="E33" s="29"/>
      <c r="F33" s="30" t="n">
        <v>0.0313566968313663</v>
      </c>
      <c r="G33" s="31" t="n">
        <v>-0.00792041464798813</v>
      </c>
      <c r="H33" s="32" t="s">
        <v>17</v>
      </c>
      <c r="I33" s="33" t="n">
        <v>-0.22662213740458</v>
      </c>
    </row>
    <row r="34" customFormat="false" ht="12.75" hidden="false" customHeight="false" outlineLevel="0" collapsed="false">
      <c r="D34" s="29" t="s">
        <v>28</v>
      </c>
      <c r="E34" s="29"/>
      <c r="F34" s="27" t="n">
        <v>-0.124185088047958</v>
      </c>
      <c r="G34" s="28" t="n">
        <v>-0.00496141283854543</v>
      </c>
      <c r="H34" s="29" t="s">
        <v>17</v>
      </c>
      <c r="I34" s="28" t="n">
        <v>-0.0274203128093448</v>
      </c>
    </row>
    <row r="35" customFormat="false" ht="12.75" hidden="false" customHeight="false" outlineLevel="0" collapsed="false">
      <c r="D35" s="29" t="s">
        <v>29</v>
      </c>
      <c r="E35" s="29"/>
      <c r="F35" s="27" t="n">
        <v>0.035090762323462</v>
      </c>
      <c r="G35" s="28" t="n">
        <v>0.0306426391012704</v>
      </c>
      <c r="H35" s="29" t="s">
        <v>15</v>
      </c>
      <c r="I35" s="28" t="n">
        <v>0.103602569986232</v>
      </c>
    </row>
    <row r="36" customFormat="false" ht="12.75" hidden="false" customHeight="false" outlineLevel="0" collapsed="false">
      <c r="D36" s="29" t="s">
        <v>30</v>
      </c>
      <c r="E36" s="29"/>
      <c r="F36" s="27" t="n">
        <v>0.150483515240627</v>
      </c>
      <c r="G36" s="28" t="n">
        <v>-0.00585611750914859</v>
      </c>
      <c r="H36" s="29" t="s">
        <v>16</v>
      </c>
      <c r="I36" s="28" t="n">
        <v>-0.00179494543365888</v>
      </c>
    </row>
    <row r="37" customFormat="false" ht="12.75" hidden="false" customHeight="false" outlineLevel="0" collapsed="false">
      <c r="D37" s="29" t="s">
        <v>31</v>
      </c>
      <c r="E37" s="29"/>
      <c r="F37" s="27" t="n">
        <v>0.112525202496069</v>
      </c>
      <c r="G37" s="28" t="n">
        <v>0.0339932101775283</v>
      </c>
      <c r="H37" s="29" t="s">
        <v>14</v>
      </c>
      <c r="I37" s="28" t="n">
        <v>-0.184745375656543</v>
      </c>
    </row>
    <row r="38" customFormat="false" ht="12.75" hidden="false" customHeight="false" outlineLevel="0" collapsed="false">
      <c r="D38" s="29" t="s">
        <v>32</v>
      </c>
      <c r="E38" s="29"/>
      <c r="F38" s="27" t="n">
        <v>0.0487144208444406</v>
      </c>
      <c r="G38" s="28" t="n">
        <v>0.0134502149549366</v>
      </c>
      <c r="H38" s="29" t="s">
        <v>15</v>
      </c>
      <c r="I38" s="28" t="n">
        <v>-0.088259274357929</v>
      </c>
    </row>
    <row r="39" customFormat="false" ht="12.75" hidden="false" customHeight="false" outlineLevel="0" collapsed="false">
      <c r="D39" s="29" t="s">
        <v>33</v>
      </c>
      <c r="E39" s="29"/>
      <c r="F39" s="27" t="n">
        <v>0.00525995979013461</v>
      </c>
      <c r="G39" s="28" t="n">
        <v>-0.0541900273099981</v>
      </c>
      <c r="H39" s="29" t="s">
        <v>17</v>
      </c>
      <c r="I39" s="28" t="n">
        <v>-0.240009208103131</v>
      </c>
    </row>
    <row r="40" customFormat="false" ht="12.75" hidden="false" customHeight="false" outlineLevel="0" collapsed="false">
      <c r="D40" s="29" t="s">
        <v>34</v>
      </c>
      <c r="E40" s="29"/>
      <c r="F40" s="27" t="n">
        <v>0.0893255917820455</v>
      </c>
      <c r="G40" s="28" t="n">
        <v>0.00933226281793859</v>
      </c>
      <c r="H40" s="29" t="s">
        <v>14</v>
      </c>
      <c r="I40" s="28" t="n">
        <v>0.0539534883720929</v>
      </c>
    </row>
    <row r="41" customFormat="false" ht="12.75" hidden="false" customHeight="false" outlineLevel="0" collapsed="false">
      <c r="D41" s="29" t="s">
        <v>35</v>
      </c>
      <c r="E41" s="29"/>
      <c r="F41" s="27" t="n">
        <v>0.103516396681154</v>
      </c>
      <c r="G41" s="28" t="n">
        <v>-0.020406725077826</v>
      </c>
      <c r="H41" s="29" t="s">
        <v>16</v>
      </c>
      <c r="I41" s="28" t="n">
        <v>-0.134633240482823</v>
      </c>
    </row>
    <row r="42" customFormat="false" ht="12.75" hidden="false" customHeight="false" outlineLevel="0" collapsed="false">
      <c r="D42" s="29" t="s">
        <v>36</v>
      </c>
      <c r="E42" s="29"/>
      <c r="F42" s="27" t="n">
        <v>0.112525147775588</v>
      </c>
      <c r="G42" s="28" t="n">
        <v>0.0334435154402015</v>
      </c>
      <c r="H42" s="29" t="s">
        <v>14</v>
      </c>
      <c r="I42" s="28" t="n">
        <v>-0.0348675034867504</v>
      </c>
    </row>
    <row r="43" customFormat="false" ht="12.75" hidden="false" customHeight="false" outlineLevel="0" collapsed="false">
      <c r="D43" s="34" t="s">
        <v>37</v>
      </c>
      <c r="E43" s="35"/>
      <c r="F43" s="27" t="n">
        <v>-0.0109100445843168</v>
      </c>
      <c r="G43" s="28" t="n">
        <v>0.0078792334110519</v>
      </c>
      <c r="H43" s="29" t="s">
        <v>15</v>
      </c>
      <c r="I43" s="28" t="n">
        <v>0.0531030070377478</v>
      </c>
    </row>
    <row r="44" customFormat="false" ht="12.75" hidden="false" customHeight="false" outlineLevel="0" collapsed="false">
      <c r="D44" s="34" t="s">
        <v>38</v>
      </c>
      <c r="E44" s="35"/>
      <c r="F44" s="27" t="n">
        <v>-0.0599237416239875</v>
      </c>
      <c r="G44" s="28" t="n">
        <v>-0.00320338118205643</v>
      </c>
      <c r="H44" s="29" t="s">
        <v>17</v>
      </c>
      <c r="I44" s="28" t="n">
        <v>0.043563579277865</v>
      </c>
    </row>
    <row r="45" customFormat="false" ht="12.75" hidden="false" customHeight="false" outlineLevel="0" collapsed="false">
      <c r="D45" s="36" t="s">
        <v>39</v>
      </c>
      <c r="E45" s="36"/>
      <c r="F45" s="27" t="n">
        <v>-0.0664384723058049</v>
      </c>
      <c r="G45" s="28" t="n">
        <v>0.00933353063018252</v>
      </c>
      <c r="H45" s="29" t="s">
        <v>15</v>
      </c>
      <c r="I45" s="28" t="n">
        <v>-0.12953995157385</v>
      </c>
    </row>
    <row r="46" customFormat="false" ht="12.75" hidden="false" customHeight="false" outlineLevel="0" collapsed="false">
      <c r="D46" s="37" t="s">
        <v>40</v>
      </c>
      <c r="E46" s="37"/>
      <c r="F46" s="27" t="n">
        <v>0.338047205466423</v>
      </c>
      <c r="G46" s="28" t="n">
        <v>0.066223301601652</v>
      </c>
      <c r="H46" s="29" t="s">
        <v>14</v>
      </c>
      <c r="I46" s="28" t="n">
        <v>-0.0680978762696215</v>
      </c>
    </row>
    <row r="47" customFormat="false" ht="12.75" hidden="false" customHeight="false" outlineLevel="0" collapsed="false">
      <c r="D47" s="34" t="s">
        <v>41</v>
      </c>
      <c r="E47" s="35"/>
      <c r="F47" s="27" t="n">
        <v>0.102851245986852</v>
      </c>
      <c r="G47" s="28" t="n">
        <v>0.00519950653954578</v>
      </c>
      <c r="H47" s="29" t="s">
        <v>14</v>
      </c>
      <c r="I47" s="28" t="n">
        <v>0.473251313243019</v>
      </c>
    </row>
    <row r="48" customFormat="false" ht="12.75" hidden="false" customHeight="false" outlineLevel="0" collapsed="false">
      <c r="D48" s="36" t="s">
        <v>42</v>
      </c>
      <c r="E48" s="36"/>
      <c r="F48" s="27" t="n">
        <v>0.0653697861899754</v>
      </c>
      <c r="G48" s="28" t="n">
        <v>0.00167213589825332</v>
      </c>
      <c r="H48" s="29" t="s">
        <v>14</v>
      </c>
      <c r="I48" s="28" t="n">
        <v>0.011684518013632</v>
      </c>
    </row>
    <row r="49" customFormat="false" ht="12.75" hidden="false" customHeight="false" outlineLevel="0" collapsed="false">
      <c r="D49" s="29" t="s">
        <v>43</v>
      </c>
      <c r="E49" s="29"/>
      <c r="F49" s="27" t="n">
        <v>0.235568855526493</v>
      </c>
      <c r="G49" s="28" t="n">
        <v>-0.00689084108853237</v>
      </c>
      <c r="H49" s="29" t="s">
        <v>16</v>
      </c>
      <c r="I49" s="28" t="n">
        <v>-0.0640000000000001</v>
      </c>
    </row>
    <row r="50" customFormat="false" ht="12.75" hidden="false" customHeight="false" outlineLevel="0" collapsed="false">
      <c r="D50" s="29" t="s">
        <v>44</v>
      </c>
      <c r="E50" s="29"/>
      <c r="F50" s="27" t="n">
        <v>0.151153257685339</v>
      </c>
      <c r="G50" s="28" t="n">
        <v>0.0055782211554205</v>
      </c>
      <c r="H50" s="29" t="s">
        <v>14</v>
      </c>
      <c r="I50" s="28" t="n">
        <v>0.0434625788999097</v>
      </c>
    </row>
    <row r="51" customFormat="false" ht="12.75" hidden="false" customHeight="false" outlineLevel="0" collapsed="false">
      <c r="D51" s="29" t="s">
        <v>45</v>
      </c>
      <c r="E51" s="29"/>
      <c r="F51" s="27" t="n">
        <v>0.0715956558061821</v>
      </c>
      <c r="G51" s="28" t="n">
        <v>-0.0180774693418664</v>
      </c>
      <c r="H51" s="29" t="s">
        <v>16</v>
      </c>
      <c r="I51" s="28" t="n">
        <v>0.115839243498818</v>
      </c>
    </row>
    <row r="52" customFormat="false" ht="12.75" hidden="false" customHeight="false" outlineLevel="0" collapsed="false">
      <c r="D52" s="29" t="s">
        <v>46</v>
      </c>
      <c r="E52" s="29"/>
      <c r="F52" s="27" t="n">
        <v>0.0571525194453839</v>
      </c>
      <c r="G52" s="28" t="n">
        <v>0.0546707614717614</v>
      </c>
      <c r="H52" s="29" t="s">
        <v>14</v>
      </c>
      <c r="I52" s="28" t="n">
        <v>-0.00957264957264958</v>
      </c>
    </row>
    <row r="53" customFormat="false" ht="12.75" hidden="false" customHeight="false" outlineLevel="0" collapsed="false">
      <c r="D53" s="29" t="s">
        <v>47</v>
      </c>
      <c r="E53" s="29"/>
      <c r="F53" s="27" t="n">
        <v>0.0560137457044674</v>
      </c>
      <c r="G53" s="28" t="n">
        <v>-0.0173752548244716</v>
      </c>
      <c r="H53" s="29" t="s">
        <v>16</v>
      </c>
      <c r="I53" s="28" t="n">
        <v>-0.256314312441534</v>
      </c>
    </row>
    <row r="54" customFormat="false" ht="12.75" hidden="false" customHeight="false" outlineLevel="0" collapsed="false">
      <c r="D54" s="29" t="s">
        <v>48</v>
      </c>
      <c r="E54" s="29"/>
      <c r="F54" s="27" t="n">
        <v>1.45374449339207</v>
      </c>
      <c r="G54" s="28" t="n">
        <v>-0.092362324915572</v>
      </c>
      <c r="H54" s="29" t="s">
        <v>16</v>
      </c>
      <c r="I54" s="28" t="n">
        <v>-0.169631512071156</v>
      </c>
    </row>
    <row r="55" customFormat="false" ht="12.75" hidden="false" customHeight="false" outlineLevel="0" collapsed="false">
      <c r="D55" s="29" t="s">
        <v>49</v>
      </c>
      <c r="E55" s="29"/>
      <c r="F55" s="27" t="n">
        <v>0.074176874665419</v>
      </c>
      <c r="G55" s="28" t="n">
        <v>0.022259318023019</v>
      </c>
      <c r="H55" s="29" t="s">
        <v>14</v>
      </c>
      <c r="I55" s="28" t="n">
        <v>0.043384879725086</v>
      </c>
    </row>
    <row r="56" customFormat="false" ht="12.75" hidden="false" customHeight="false" outlineLevel="0" collapsed="false">
      <c r="D56" s="29" t="s">
        <v>50</v>
      </c>
      <c r="E56" s="29"/>
      <c r="F56" s="27" t="n">
        <v>0.0416248746238717</v>
      </c>
      <c r="G56" s="28" t="n">
        <v>0.011111427687009</v>
      </c>
      <c r="H56" s="29" t="s">
        <v>15</v>
      </c>
      <c r="I56" s="28" t="n">
        <v>-0.146829810901001</v>
      </c>
    </row>
    <row r="57" customFormat="false" ht="12.75" hidden="false" customHeight="false" outlineLevel="0" collapsed="false">
      <c r="D57" s="29" t="s">
        <v>51</v>
      </c>
      <c r="E57" s="29"/>
      <c r="F57" s="27" t="n">
        <v>0.0943788134493055</v>
      </c>
      <c r="G57" s="28" t="n">
        <v>-0.0011113508332552</v>
      </c>
      <c r="H57" s="29" t="s">
        <v>16</v>
      </c>
      <c r="I57" s="28" t="n">
        <v>-0.142058165548098</v>
      </c>
    </row>
    <row r="58" customFormat="false" ht="12.75" hidden="false" customHeight="false" outlineLevel="0" collapsed="false">
      <c r="D58" s="29" t="s">
        <v>52</v>
      </c>
      <c r="E58" s="29"/>
      <c r="F58" s="27" t="n">
        <v>0.393967867642032</v>
      </c>
      <c r="G58" s="28" t="n">
        <v>-0.0205124203589402</v>
      </c>
      <c r="H58" s="29" t="s">
        <v>16</v>
      </c>
      <c r="I58" s="28" t="n">
        <v>-0.178432642487047</v>
      </c>
    </row>
    <row r="59" customFormat="false" ht="12.75" hidden="false" customHeight="false" outlineLevel="0" collapsed="false">
      <c r="D59" s="29" t="s">
        <v>53</v>
      </c>
      <c r="E59" s="29"/>
      <c r="F59" s="27" t="n">
        <v>0.185779533390939</v>
      </c>
      <c r="G59" s="28" t="n">
        <v>0.00303903176590835</v>
      </c>
      <c r="H59" s="29" t="s">
        <v>14</v>
      </c>
      <c r="I59" s="28" t="n">
        <v>-0.0991161616161617</v>
      </c>
    </row>
    <row r="60" customFormat="false" ht="12.75" hidden="false" customHeight="false" outlineLevel="0" collapsed="false">
      <c r="D60" s="29" t="s">
        <v>54</v>
      </c>
      <c r="E60" s="29"/>
      <c r="F60" s="38" t="n">
        <v>0.0275286638665002</v>
      </c>
      <c r="G60" s="28" t="n">
        <v>0.000753596332666529</v>
      </c>
      <c r="H60" s="28" t="s">
        <v>15</v>
      </c>
      <c r="I60" s="28" t="n">
        <v>-0.228527607361963</v>
      </c>
    </row>
    <row r="61" customFormat="false" ht="12.75" hidden="false" customHeight="false" outlineLevel="0" collapsed="false">
      <c r="D61" s="34" t="s">
        <v>55</v>
      </c>
      <c r="E61" s="35"/>
      <c r="F61" s="27" t="n">
        <v>0.0903144036959811</v>
      </c>
      <c r="G61" s="28" t="n">
        <v>-0.0126668402873245</v>
      </c>
      <c r="H61" s="29" t="s">
        <v>16</v>
      </c>
      <c r="I61" s="28" t="n">
        <v>0.146716101694915</v>
      </c>
    </row>
    <row r="62" customFormat="false" ht="12.75" hidden="false" customHeight="false" outlineLevel="0" collapsed="false">
      <c r="D62" s="34" t="s">
        <v>56</v>
      </c>
      <c r="E62" s="35"/>
      <c r="F62" s="27" t="n">
        <v>0.529886914378029</v>
      </c>
      <c r="G62" s="28" t="n">
        <v>0.00361757987556999</v>
      </c>
      <c r="H62" s="29" t="s">
        <v>14</v>
      </c>
      <c r="I62" s="28" t="n">
        <v>0.52892352851865</v>
      </c>
    </row>
    <row r="63" customFormat="false" ht="12.75" hidden="false" customHeight="false" outlineLevel="0" collapsed="false">
      <c r="D63" s="36" t="s">
        <v>57</v>
      </c>
      <c r="E63" s="36"/>
      <c r="F63" s="27" t="n">
        <v>0.0151673640167362</v>
      </c>
      <c r="G63" s="28" t="n">
        <v>0.0855543627671828</v>
      </c>
      <c r="H63" s="29" t="s">
        <v>15</v>
      </c>
      <c r="I63" s="28" t="n">
        <v>-0.118493909191584</v>
      </c>
    </row>
    <row r="64" customFormat="false" ht="12.75" hidden="false" customHeight="false" outlineLevel="0" collapsed="false">
      <c r="D64" s="29" t="s">
        <v>58</v>
      </c>
      <c r="E64" s="29"/>
      <c r="F64" s="27" t="n">
        <v>0.00226244343891402</v>
      </c>
      <c r="G64" s="28" t="n">
        <v>0.00950175173385903</v>
      </c>
      <c r="H64" s="29" t="s">
        <v>15</v>
      </c>
      <c r="I64" s="28" t="n">
        <v>0.059329920893439</v>
      </c>
    </row>
    <row r="65" customFormat="false" ht="12.75" hidden="false" customHeight="false" outlineLevel="0" collapsed="false">
      <c r="D65" s="34" t="s">
        <v>59</v>
      </c>
      <c r="E65" s="35"/>
      <c r="F65" s="27" t="n">
        <v>-0.0339645944833265</v>
      </c>
      <c r="G65" s="28" t="n">
        <v>-0.0495295894123997</v>
      </c>
      <c r="H65" s="29" t="s">
        <v>17</v>
      </c>
      <c r="I65" s="28" t="n">
        <v>-0.14613196814562</v>
      </c>
    </row>
    <row r="66" customFormat="false" ht="12.75" hidden="false" customHeight="false" outlineLevel="0" collapsed="false">
      <c r="D66" s="36" t="s">
        <v>60</v>
      </c>
      <c r="E66" s="36"/>
      <c r="F66" s="27" t="n">
        <v>0.00880339093576787</v>
      </c>
      <c r="G66" s="28" t="n">
        <v>-0.0181887848816635</v>
      </c>
      <c r="H66" s="29" t="s">
        <v>17</v>
      </c>
      <c r="I66" s="28" t="n">
        <v>-0.00829694323144115</v>
      </c>
    </row>
    <row r="67" customFormat="false" ht="12.75" hidden="false" customHeight="false" outlineLevel="0" collapsed="false">
      <c r="D67" s="29" t="s">
        <v>61</v>
      </c>
      <c r="E67" s="29"/>
      <c r="F67" s="27" t="n">
        <v>0.343401917011322</v>
      </c>
      <c r="G67" s="28" t="n">
        <v>-0.0516877417227796</v>
      </c>
      <c r="H67" s="29" t="s">
        <v>16</v>
      </c>
      <c r="I67" s="28" t="n">
        <v>-0.00679241284306453</v>
      </c>
    </row>
    <row r="68" customFormat="false" ht="12.75" hidden="false" customHeight="false" outlineLevel="0" collapsed="false">
      <c r="D68" s="34" t="s">
        <v>62</v>
      </c>
      <c r="E68" s="35"/>
      <c r="F68" s="27" t="n">
        <v>0.00202776477928546</v>
      </c>
      <c r="G68" s="28" t="n">
        <v>0.0159819779710036</v>
      </c>
      <c r="H68" s="29" t="s">
        <v>15</v>
      </c>
      <c r="I68" s="28" t="n">
        <v>0.0634241245136187</v>
      </c>
    </row>
    <row r="69" customFormat="false" ht="12.75" hidden="false" customHeight="false" outlineLevel="0" collapsed="false">
      <c r="D69" s="36" t="s">
        <v>63</v>
      </c>
      <c r="E69" s="36"/>
      <c r="F69" s="27" t="n">
        <v>0.036123726939679</v>
      </c>
      <c r="G69" s="28" t="n">
        <v>0.0113448647619709</v>
      </c>
      <c r="H69" s="29" t="s">
        <v>15</v>
      </c>
      <c r="I69" s="28" t="n">
        <v>-0.0561959654178673</v>
      </c>
    </row>
    <row r="70" customFormat="false" ht="12.75" hidden="false" customHeight="false" outlineLevel="0" collapsed="false">
      <c r="D70" s="29" t="s">
        <v>64</v>
      </c>
      <c r="E70" s="29"/>
      <c r="F70" s="27" t="n">
        <v>0.0964076858813701</v>
      </c>
      <c r="G70" s="28" t="n">
        <v>0.0461759269656413</v>
      </c>
      <c r="H70" s="29" t="s">
        <v>14</v>
      </c>
      <c r="I70" s="28" t="n">
        <v>-0.0602409638554217</v>
      </c>
    </row>
    <row r="71" customFormat="false" ht="12.75" hidden="false" customHeight="false" outlineLevel="0" collapsed="false">
      <c r="D71" s="34" t="s">
        <v>65</v>
      </c>
      <c r="E71" s="35"/>
      <c r="F71" s="27" t="n">
        <v>-0.0935760579489134</v>
      </c>
      <c r="G71" s="28" t="n">
        <v>0.0218973215049888</v>
      </c>
      <c r="H71" s="29" t="s">
        <v>15</v>
      </c>
      <c r="I71" s="28" t="n">
        <v>-0.0831197363603076</v>
      </c>
    </row>
  </sheetData>
  <autoFilter ref="D31:I71"/>
  <mergeCells count="16">
    <mergeCell ref="D2:S2"/>
    <mergeCell ref="D4:K4"/>
    <mergeCell ref="M4:S4"/>
    <mergeCell ref="B7:B23"/>
    <mergeCell ref="C7:C14"/>
    <mergeCell ref="D7:G14"/>
    <mergeCell ref="H7:K14"/>
    <mergeCell ref="C15:C23"/>
    <mergeCell ref="D15:G23"/>
    <mergeCell ref="H15:K23"/>
    <mergeCell ref="U18:W18"/>
    <mergeCell ref="D24:G24"/>
    <mergeCell ref="H24:K24"/>
    <mergeCell ref="D25:K25"/>
    <mergeCell ref="D29:J29"/>
    <mergeCell ref="D31:E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6.56"/>
    <col collapsed="false" customWidth="true" hidden="false" outlineLevel="0" max="3" min="3" style="0" width="10.41"/>
    <col collapsed="false" customWidth="true" hidden="false" outlineLevel="0" max="7" min="7" style="0" width="26.13"/>
    <col collapsed="false" customWidth="true" hidden="false" outlineLevel="0" max="9" min="9" style="39" width="9.14"/>
    <col collapsed="false" customWidth="true" hidden="false" outlineLevel="0" max="11" min="11" style="0" width="29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40" t="s">
        <v>66</v>
      </c>
      <c r="C2" s="40"/>
      <c r="D2" s="40"/>
      <c r="E2" s="40"/>
      <c r="F2" s="41"/>
      <c r="G2" s="40" t="s">
        <v>67</v>
      </c>
      <c r="H2" s="40"/>
      <c r="I2" s="40"/>
      <c r="J2" s="42"/>
      <c r="K2" s="40" t="s">
        <v>68</v>
      </c>
      <c r="L2" s="40"/>
      <c r="M2" s="40"/>
      <c r="N2" s="40"/>
    </row>
    <row r="3" customFormat="false" ht="12.75" hidden="false" customHeight="false" outlineLevel="0" collapsed="false">
      <c r="C3" s="43" t="s">
        <v>69</v>
      </c>
      <c r="D3" s="0" t="s">
        <v>25</v>
      </c>
      <c r="E3" s="0" t="s">
        <v>70</v>
      </c>
      <c r="H3" s="44" t="s">
        <v>11</v>
      </c>
      <c r="I3" s="45" t="s">
        <v>25</v>
      </c>
      <c r="L3" s="44" t="s">
        <v>71</v>
      </c>
      <c r="M3" s="44" t="s">
        <v>25</v>
      </c>
      <c r="N3" s="44" t="s">
        <v>70</v>
      </c>
    </row>
    <row r="4" customFormat="false" ht="12.75" hidden="false" customHeight="false" outlineLevel="0" collapsed="false">
      <c r="B4" s="0" t="s">
        <v>54</v>
      </c>
      <c r="C4" s="39" t="n">
        <v>13.3705882352941</v>
      </c>
      <c r="D4" s="39" t="n">
        <v>-0.228527607361963</v>
      </c>
      <c r="E4" s="46" t="n">
        <f aca="false">AVERAGE(D4:D13)</f>
        <v>0.042214761820639</v>
      </c>
      <c r="G4" s="47" t="s">
        <v>56</v>
      </c>
      <c r="H4" s="48" t="s">
        <v>14</v>
      </c>
      <c r="I4" s="49" t="n">
        <v>0.52892352851865</v>
      </c>
      <c r="K4" s="0" t="s">
        <v>60</v>
      </c>
      <c r="L4" s="39" t="n">
        <v>0.0714</v>
      </c>
      <c r="M4" s="39" t="n">
        <v>-0.00829694323144115</v>
      </c>
      <c r="N4" s="46" t="n">
        <f aca="false">AVERAGE(M4:M13)</f>
        <v>0.112058143876608</v>
      </c>
    </row>
    <row r="5" customFormat="false" ht="12.75" hidden="false" customHeight="false" outlineLevel="0" collapsed="false">
      <c r="B5" s="0" t="s">
        <v>41</v>
      </c>
      <c r="C5" s="39" t="n">
        <v>1.27511961722488</v>
      </c>
      <c r="D5" s="39" t="n">
        <v>0.473251313243019</v>
      </c>
      <c r="E5" s="46"/>
      <c r="G5" s="47" t="s">
        <v>41</v>
      </c>
      <c r="H5" s="48" t="s">
        <v>14</v>
      </c>
      <c r="I5" s="49" t="n">
        <v>0.473251313243019</v>
      </c>
      <c r="K5" s="0" t="s">
        <v>56</v>
      </c>
      <c r="L5" s="39" t="n">
        <v>0.0473</v>
      </c>
      <c r="M5" s="39" t="n">
        <v>0.52892352851865</v>
      </c>
      <c r="N5" s="46"/>
    </row>
    <row r="6" customFormat="false" ht="12.75" hidden="false" customHeight="false" outlineLevel="0" collapsed="false">
      <c r="B6" s="0" t="s">
        <v>48</v>
      </c>
      <c r="C6" s="39" t="n">
        <v>1.13479623824451</v>
      </c>
      <c r="D6" s="39" t="n">
        <v>-0.169631512071156</v>
      </c>
      <c r="E6" s="46"/>
      <c r="G6" s="47" t="s">
        <v>55</v>
      </c>
      <c r="H6" s="48" t="s">
        <v>16</v>
      </c>
      <c r="I6" s="49" t="n">
        <v>0.146716101694915</v>
      </c>
      <c r="K6" s="0" t="s">
        <v>30</v>
      </c>
      <c r="L6" s="39" t="n">
        <v>0.0417</v>
      </c>
      <c r="M6" s="39" t="n">
        <v>-0.00179494543365888</v>
      </c>
      <c r="N6" s="46"/>
    </row>
    <row r="7" customFormat="false" ht="12.75" hidden="false" customHeight="false" outlineLevel="0" collapsed="false">
      <c r="B7" s="0" t="s">
        <v>46</v>
      </c>
      <c r="C7" s="39" t="n">
        <v>1.04854740061162</v>
      </c>
      <c r="D7" s="39" t="n">
        <v>-0.00957264957264958</v>
      </c>
      <c r="E7" s="46"/>
      <c r="G7" s="47" t="s">
        <v>45</v>
      </c>
      <c r="H7" s="48" t="s">
        <v>16</v>
      </c>
      <c r="I7" s="49" t="n">
        <v>0.115839243498818</v>
      </c>
      <c r="K7" s="0" t="s">
        <v>44</v>
      </c>
      <c r="L7" s="39" t="n">
        <v>0.0299</v>
      </c>
      <c r="M7" s="39" t="n">
        <v>0.0434625788999097</v>
      </c>
      <c r="N7" s="46"/>
    </row>
    <row r="8" customFormat="false" ht="12.75" hidden="false" customHeight="false" outlineLevel="0" collapsed="false">
      <c r="B8" s="0" t="s">
        <v>40</v>
      </c>
      <c r="C8" s="39" t="n">
        <v>0.682946544425773</v>
      </c>
      <c r="D8" s="39" t="n">
        <v>-0.0680978762696215</v>
      </c>
      <c r="E8" s="46"/>
      <c r="G8" s="47" t="s">
        <v>29</v>
      </c>
      <c r="H8" s="49" t="s">
        <v>15</v>
      </c>
      <c r="I8" s="49" t="n">
        <v>0.103602569986232</v>
      </c>
      <c r="K8" s="0" t="s">
        <v>41</v>
      </c>
      <c r="L8" s="39" t="n">
        <v>0.0281</v>
      </c>
      <c r="M8" s="39" t="n">
        <v>0.473251313243019</v>
      </c>
      <c r="N8" s="46"/>
    </row>
    <row r="9" customFormat="false" ht="12.75" hidden="false" customHeight="false" outlineLevel="0" collapsed="false">
      <c r="B9" s="0" t="s">
        <v>56</v>
      </c>
      <c r="C9" s="39" t="n">
        <v>0.654320987654321</v>
      </c>
      <c r="D9" s="39" t="n">
        <v>0.52892352851865</v>
      </c>
      <c r="E9" s="46"/>
      <c r="G9" s="47" t="s">
        <v>26</v>
      </c>
      <c r="H9" s="48" t="s">
        <v>15</v>
      </c>
      <c r="I9" s="49" t="n">
        <v>0.0639557836557441</v>
      </c>
      <c r="K9" s="0" t="s">
        <v>38</v>
      </c>
      <c r="L9" s="39" t="n">
        <v>0.0119</v>
      </c>
      <c r="M9" s="39" t="n">
        <v>0.043563579277865</v>
      </c>
      <c r="N9" s="46"/>
    </row>
    <row r="10" customFormat="false" ht="12.75" hidden="false" customHeight="false" outlineLevel="0" collapsed="false">
      <c r="B10" s="0" t="s">
        <v>57</v>
      </c>
      <c r="C10" s="39" t="n">
        <v>0.551226551226551</v>
      </c>
      <c r="D10" s="39" t="n">
        <v>-0.118493909191584</v>
      </c>
      <c r="E10" s="46"/>
      <c r="G10" s="47" t="s">
        <v>62</v>
      </c>
      <c r="H10" s="48" t="s">
        <v>15</v>
      </c>
      <c r="I10" s="49" t="n">
        <v>0.0634241245136187</v>
      </c>
      <c r="K10" s="0" t="s">
        <v>26</v>
      </c>
      <c r="L10" s="39" t="n">
        <v>0</v>
      </c>
      <c r="M10" s="39" t="n">
        <v>0.0639557836557441</v>
      </c>
      <c r="N10" s="46"/>
    </row>
    <row r="11" customFormat="false" ht="12.75" hidden="false" customHeight="false" outlineLevel="0" collapsed="false">
      <c r="B11" s="0" t="s">
        <v>65</v>
      </c>
      <c r="C11" s="39" t="n">
        <v>0.318458417849899</v>
      </c>
      <c r="D11" s="39" t="n">
        <v>-0.0831197363603076</v>
      </c>
      <c r="E11" s="46"/>
      <c r="G11" s="47" t="s">
        <v>58</v>
      </c>
      <c r="H11" s="48" t="s">
        <v>15</v>
      </c>
      <c r="I11" s="49" t="n">
        <v>0.059329920893439</v>
      </c>
      <c r="K11" s="0" t="s">
        <v>34</v>
      </c>
      <c r="L11" s="39" t="n">
        <v>0</v>
      </c>
      <c r="M11" s="39" t="n">
        <v>0.0539534883720929</v>
      </c>
      <c r="N11" s="46"/>
    </row>
    <row r="12" customFormat="false" ht="12.75" hidden="false" customHeight="false" outlineLevel="0" collapsed="false">
      <c r="B12" s="0" t="s">
        <v>34</v>
      </c>
      <c r="C12" s="39" t="n">
        <v>0.315315315315315</v>
      </c>
      <c r="D12" s="39" t="n">
        <v>0.0539534883720929</v>
      </c>
      <c r="E12" s="46"/>
      <c r="G12" s="47" t="s">
        <v>34</v>
      </c>
      <c r="H12" s="48" t="s">
        <v>14</v>
      </c>
      <c r="I12" s="49" t="n">
        <v>0.0539534883720929</v>
      </c>
      <c r="K12" s="0" t="s">
        <v>37</v>
      </c>
      <c r="L12" s="39" t="n">
        <v>0</v>
      </c>
      <c r="M12" s="39" t="n">
        <v>0.0531030070377478</v>
      </c>
      <c r="N12" s="46"/>
    </row>
    <row r="13" customFormat="false" ht="12.75" hidden="false" customHeight="false" outlineLevel="0" collapsed="false">
      <c r="B13" s="0" t="s">
        <v>44</v>
      </c>
      <c r="C13" s="39" t="n">
        <v>0.266728425853346</v>
      </c>
      <c r="D13" s="39" t="n">
        <v>0.0434625788999097</v>
      </c>
      <c r="E13" s="46"/>
      <c r="G13" s="47" t="s">
        <v>37</v>
      </c>
      <c r="H13" s="48" t="s">
        <v>15</v>
      </c>
      <c r="I13" s="49" t="n">
        <v>0.0531030070377478</v>
      </c>
      <c r="K13" s="0" t="s">
        <v>39</v>
      </c>
      <c r="L13" s="39" t="n">
        <v>0</v>
      </c>
      <c r="M13" s="39" t="n">
        <v>-0.12953995157385</v>
      </c>
      <c r="N13" s="46"/>
    </row>
    <row r="14" customFormat="false" ht="12.75" hidden="false" customHeight="false" outlineLevel="0" collapsed="false">
      <c r="B14" s="0" t="s">
        <v>49</v>
      </c>
      <c r="C14" s="39" t="n">
        <v>0.260015770411323</v>
      </c>
      <c r="D14" s="39" t="n">
        <v>0.043384879725086</v>
      </c>
      <c r="E14" s="46" t="n">
        <f aca="false">AVERAGE(D14:D23)</f>
        <v>-0.0403166163800862</v>
      </c>
      <c r="G14" s="47" t="s">
        <v>38</v>
      </c>
      <c r="H14" s="48" t="s">
        <v>17</v>
      </c>
      <c r="I14" s="49" t="n">
        <v>0.043563579277865</v>
      </c>
      <c r="K14" s="0" t="s">
        <v>50</v>
      </c>
      <c r="L14" s="39" t="n">
        <v>0</v>
      </c>
      <c r="M14" s="39" t="n">
        <v>-0.146829810901001</v>
      </c>
      <c r="N14" s="46" t="n">
        <f aca="false">AVERAGE(M14:M23)</f>
        <v>-0.0420057362554672</v>
      </c>
    </row>
    <row r="15" customFormat="false" ht="12.75" hidden="false" customHeight="false" outlineLevel="0" collapsed="false">
      <c r="B15" s="0" t="s">
        <v>51</v>
      </c>
      <c r="C15" s="39" t="n">
        <v>0.245481049562682</v>
      </c>
      <c r="D15" s="39" t="n">
        <v>-0.142058165548098</v>
      </c>
      <c r="E15" s="46"/>
      <c r="G15" s="47" t="s">
        <v>44</v>
      </c>
      <c r="H15" s="48" t="s">
        <v>14</v>
      </c>
      <c r="I15" s="49" t="n">
        <v>0.0434625788999097</v>
      </c>
      <c r="K15" s="0" t="s">
        <v>54</v>
      </c>
      <c r="L15" s="39" t="n">
        <v>0</v>
      </c>
      <c r="M15" s="39" t="n">
        <v>-0.228527607361963</v>
      </c>
      <c r="N15" s="46"/>
    </row>
    <row r="16" customFormat="false" ht="12.75" hidden="false" customHeight="false" outlineLevel="0" collapsed="false">
      <c r="B16" s="0" t="s">
        <v>29</v>
      </c>
      <c r="C16" s="39" t="n">
        <v>0.193552898398713</v>
      </c>
      <c r="D16" s="39" t="n">
        <v>0.103602569986232</v>
      </c>
      <c r="E16" s="46"/>
      <c r="G16" s="47" t="s">
        <v>49</v>
      </c>
      <c r="H16" s="48" t="s">
        <v>14</v>
      </c>
      <c r="I16" s="49" t="n">
        <v>0.043384879725086</v>
      </c>
      <c r="K16" s="0" t="s">
        <v>55</v>
      </c>
      <c r="L16" s="39" t="n">
        <v>0</v>
      </c>
      <c r="M16" s="39" t="n">
        <v>0.146716101694915</v>
      </c>
      <c r="N16" s="46"/>
    </row>
    <row r="17" customFormat="false" ht="12.75" hidden="false" customHeight="false" outlineLevel="0" collapsed="false">
      <c r="B17" s="0" t="s">
        <v>64</v>
      </c>
      <c r="C17" s="39" t="n">
        <v>0.16618170061429</v>
      </c>
      <c r="D17" s="39" t="n">
        <v>-0.0602409638554217</v>
      </c>
      <c r="E17" s="46"/>
      <c r="G17" s="47" t="s">
        <v>42</v>
      </c>
      <c r="H17" s="48" t="s">
        <v>14</v>
      </c>
      <c r="I17" s="49" t="n">
        <v>0.011684518013632</v>
      </c>
      <c r="K17" s="0" t="s">
        <v>57</v>
      </c>
      <c r="L17" s="39" t="n">
        <v>0</v>
      </c>
      <c r="M17" s="39" t="n">
        <v>-0.118493909191584</v>
      </c>
      <c r="N17" s="46"/>
    </row>
    <row r="18" customFormat="false" ht="12.75" hidden="false" customHeight="false" outlineLevel="0" collapsed="false">
      <c r="B18" s="0" t="s">
        <v>28</v>
      </c>
      <c r="C18" s="39" t="n">
        <v>0.153682418050234</v>
      </c>
      <c r="D18" s="50" t="n">
        <v>-0.0274203128093448</v>
      </c>
      <c r="E18" s="46"/>
      <c r="G18" s="47" t="s">
        <v>30</v>
      </c>
      <c r="H18" s="48" t="s">
        <v>16</v>
      </c>
      <c r="I18" s="49" t="n">
        <v>-0.00179494543365888</v>
      </c>
      <c r="K18" s="0" t="s">
        <v>58</v>
      </c>
      <c r="L18" s="39" t="n">
        <v>0</v>
      </c>
      <c r="M18" s="39" t="n">
        <v>0.059329920893439</v>
      </c>
      <c r="N18" s="46"/>
    </row>
    <row r="19" customFormat="false" ht="12.75" hidden="false" customHeight="false" outlineLevel="0" collapsed="false">
      <c r="B19" s="0" t="s">
        <v>61</v>
      </c>
      <c r="C19" s="39" t="n">
        <v>0.118720139920395</v>
      </c>
      <c r="D19" s="39" t="n">
        <v>-0.00679241284306453</v>
      </c>
      <c r="E19" s="46"/>
      <c r="G19" s="47" t="s">
        <v>61</v>
      </c>
      <c r="H19" s="48" t="s">
        <v>16</v>
      </c>
      <c r="I19" s="49" t="n">
        <v>-0.00679241284306453</v>
      </c>
      <c r="K19" s="0" t="s">
        <v>62</v>
      </c>
      <c r="L19" s="39" t="n">
        <v>0</v>
      </c>
      <c r="M19" s="39" t="n">
        <v>0.0634241245136187</v>
      </c>
      <c r="N19" s="46"/>
    </row>
    <row r="20" customFormat="false" ht="12.75" hidden="false" customHeight="false" outlineLevel="0" collapsed="false">
      <c r="B20" s="0" t="s">
        <v>35</v>
      </c>
      <c r="C20" s="39" t="n">
        <v>0.111364934323244</v>
      </c>
      <c r="D20" s="39" t="n">
        <v>-0.134633240482823</v>
      </c>
      <c r="E20" s="46"/>
      <c r="G20" s="47" t="s">
        <v>60</v>
      </c>
      <c r="H20" s="48" t="s">
        <v>17</v>
      </c>
      <c r="I20" s="49" t="n">
        <v>-0.00829694323144115</v>
      </c>
      <c r="K20" s="0" t="s">
        <v>65</v>
      </c>
      <c r="L20" s="39" t="n">
        <v>0</v>
      </c>
      <c r="M20" s="39" t="n">
        <v>-0.0831197363603076</v>
      </c>
      <c r="N20" s="46"/>
    </row>
    <row r="21" customFormat="false" ht="12.75" hidden="false" customHeight="false" outlineLevel="0" collapsed="false">
      <c r="B21" s="0" t="s">
        <v>62</v>
      </c>
      <c r="C21" s="39" t="n">
        <v>0.0789766407119021</v>
      </c>
      <c r="D21" s="39" t="n">
        <v>0.0634241245136187</v>
      </c>
      <c r="E21" s="46"/>
      <c r="G21" s="47" t="s">
        <v>46</v>
      </c>
      <c r="H21" s="48" t="s">
        <v>14</v>
      </c>
      <c r="I21" s="49" t="n">
        <v>-0.00957264957264958</v>
      </c>
      <c r="K21" s="0" t="s">
        <v>42</v>
      </c>
      <c r="L21" s="39" t="n">
        <v>-0.0067</v>
      </c>
      <c r="M21" s="39" t="n">
        <v>0.011684518013632</v>
      </c>
      <c r="N21" s="46"/>
    </row>
    <row r="22" customFormat="false" ht="12.75" hidden="false" customHeight="false" outlineLevel="0" collapsed="false">
      <c r="B22" s="0" t="s">
        <v>43</v>
      </c>
      <c r="C22" s="39" t="n">
        <v>0.0724810060865759</v>
      </c>
      <c r="D22" s="39" t="n">
        <v>-0.0640000000000001</v>
      </c>
      <c r="E22" s="46"/>
      <c r="G22" s="47" t="s">
        <v>28</v>
      </c>
      <c r="H22" s="48" t="s">
        <v>17</v>
      </c>
      <c r="I22" s="49" t="n">
        <v>-0.0274203128093448</v>
      </c>
      <c r="K22" s="0" t="s">
        <v>64</v>
      </c>
      <c r="L22" s="39" t="n">
        <v>-0.0147</v>
      </c>
      <c r="M22" s="39" t="n">
        <v>-0.0602409638554217</v>
      </c>
      <c r="N22" s="46"/>
    </row>
    <row r="23" customFormat="false" ht="12.75" hidden="false" customHeight="false" outlineLevel="0" collapsed="false">
      <c r="B23" s="0" t="s">
        <v>52</v>
      </c>
      <c r="C23" s="39" t="n">
        <v>0.0696841327154352</v>
      </c>
      <c r="D23" s="39" t="n">
        <v>-0.178432642487047</v>
      </c>
      <c r="E23" s="46"/>
      <c r="G23" s="47" t="s">
        <v>36</v>
      </c>
      <c r="H23" s="48" t="s">
        <v>14</v>
      </c>
      <c r="I23" s="49" t="n">
        <v>-0.0348675034867504</v>
      </c>
      <c r="K23" s="0" t="s">
        <v>43</v>
      </c>
      <c r="L23" s="39" t="n">
        <v>-0.0153</v>
      </c>
      <c r="M23" s="39" t="n">
        <v>-0.0640000000000001</v>
      </c>
      <c r="N23" s="46"/>
    </row>
    <row r="24" customFormat="false" ht="12.75" hidden="false" customHeight="false" outlineLevel="0" collapsed="false">
      <c r="B24" s="0" t="s">
        <v>32</v>
      </c>
      <c r="C24" s="39" t="n">
        <v>0.0664176006641759</v>
      </c>
      <c r="D24" s="39" t="n">
        <v>-0.088259274357929</v>
      </c>
      <c r="E24" s="46" t="n">
        <f aca="false">AVERAGE(D24:D33)</f>
        <v>-0.0590713043355402</v>
      </c>
      <c r="G24" s="47" t="s">
        <v>63</v>
      </c>
      <c r="H24" s="48" t="s">
        <v>15</v>
      </c>
      <c r="I24" s="49" t="n">
        <v>-0.0561959654178673</v>
      </c>
      <c r="K24" s="0" t="s">
        <v>49</v>
      </c>
      <c r="L24" s="39" t="n">
        <v>-0.0154</v>
      </c>
      <c r="M24" s="39" t="n">
        <v>0.043384879725086</v>
      </c>
      <c r="N24" s="46" t="n">
        <f aca="false">AVERAGE(M24:M33)</f>
        <v>-0.0665529046205092</v>
      </c>
    </row>
    <row r="25" customFormat="false" ht="12.75" hidden="false" customHeight="false" outlineLevel="0" collapsed="false">
      <c r="B25" s="0" t="s">
        <v>30</v>
      </c>
      <c r="C25" s="39" t="n">
        <v>0.0545454545454547</v>
      </c>
      <c r="D25" s="39" t="n">
        <v>-0.00179494543365888</v>
      </c>
      <c r="E25" s="46"/>
      <c r="G25" s="47" t="s">
        <v>64</v>
      </c>
      <c r="H25" s="48" t="s">
        <v>14</v>
      </c>
      <c r="I25" s="49" t="n">
        <v>-0.0602409638554217</v>
      </c>
      <c r="K25" s="0" t="s">
        <v>35</v>
      </c>
      <c r="L25" s="39" t="n">
        <v>-0.0159</v>
      </c>
      <c r="M25" s="39" t="n">
        <v>-0.134633240482823</v>
      </c>
      <c r="N25" s="46"/>
    </row>
    <row r="26" customFormat="false" ht="12.75" hidden="false" customHeight="false" outlineLevel="0" collapsed="false">
      <c r="B26" s="0" t="s">
        <v>55</v>
      </c>
      <c r="C26" s="39" t="n">
        <v>0.0269290523045056</v>
      </c>
      <c r="D26" s="39" t="n">
        <v>0.146716101694915</v>
      </c>
      <c r="E26" s="46"/>
      <c r="G26" s="47" t="s">
        <v>43</v>
      </c>
      <c r="H26" s="48" t="s">
        <v>16</v>
      </c>
      <c r="I26" s="49" t="n">
        <v>-0.0640000000000001</v>
      </c>
      <c r="K26" s="0" t="s">
        <v>28</v>
      </c>
      <c r="L26" s="39" t="n">
        <v>-0.0169</v>
      </c>
      <c r="M26" s="39" t="n">
        <v>-0.0274203128093448</v>
      </c>
      <c r="N26" s="46"/>
    </row>
    <row r="27" customFormat="false" ht="12.75" hidden="false" customHeight="false" outlineLevel="0" collapsed="false">
      <c r="B27" s="0" t="s">
        <v>50</v>
      </c>
      <c r="C27" s="39" t="n">
        <v>0.0249624060150375</v>
      </c>
      <c r="D27" s="39" t="n">
        <v>-0.146829810901001</v>
      </c>
      <c r="E27" s="46"/>
      <c r="G27" s="47" t="s">
        <v>40</v>
      </c>
      <c r="H27" s="48" t="s">
        <v>14</v>
      </c>
      <c r="I27" s="49" t="n">
        <v>-0.0680978762696215</v>
      </c>
      <c r="K27" s="0" t="s">
        <v>51</v>
      </c>
      <c r="L27" s="39" t="n">
        <v>-0.0172</v>
      </c>
      <c r="M27" s="39" t="n">
        <v>-0.142058165548098</v>
      </c>
      <c r="N27" s="46"/>
    </row>
    <row r="28" customFormat="false" ht="12.75" hidden="false" customHeight="false" outlineLevel="0" collapsed="false">
      <c r="B28" s="0" t="s">
        <v>53</v>
      </c>
      <c r="C28" s="39" t="n">
        <v>0.024390243902439</v>
      </c>
      <c r="D28" s="39" t="n">
        <v>-0.0991161616161617</v>
      </c>
      <c r="E28" s="46"/>
      <c r="G28" s="47" t="s">
        <v>65</v>
      </c>
      <c r="H28" s="47" t="s">
        <v>15</v>
      </c>
      <c r="I28" s="33" t="n">
        <v>-0.0831197363603076</v>
      </c>
      <c r="K28" s="0" t="s">
        <v>46</v>
      </c>
      <c r="L28" s="39" t="n">
        <v>-0.0204</v>
      </c>
      <c r="M28" s="39" t="n">
        <v>-0.00957264957264958</v>
      </c>
      <c r="N28" s="46"/>
    </row>
    <row r="29" customFormat="false" ht="12.75" hidden="false" customHeight="false" outlineLevel="0" collapsed="false">
      <c r="B29" s="0" t="s">
        <v>60</v>
      </c>
      <c r="C29" s="39" t="n">
        <v>0.00267379679144386</v>
      </c>
      <c r="D29" s="39" t="n">
        <v>-0.00829694323144115</v>
      </c>
      <c r="E29" s="46"/>
      <c r="G29" s="47" t="s">
        <v>32</v>
      </c>
      <c r="H29" s="48" t="s">
        <v>15</v>
      </c>
      <c r="I29" s="49" t="n">
        <v>-0.088259274357929</v>
      </c>
      <c r="K29" s="0" t="s">
        <v>48</v>
      </c>
      <c r="L29" s="39" t="n">
        <v>-0.0208</v>
      </c>
      <c r="M29" s="39" t="n">
        <v>-0.169631512071156</v>
      </c>
      <c r="N29" s="46"/>
    </row>
    <row r="30" customFormat="false" ht="12.75" hidden="false" customHeight="false" outlineLevel="0" collapsed="false">
      <c r="B30" s="0" t="s">
        <v>37</v>
      </c>
      <c r="C30" s="39" t="n">
        <v>0.00202224469160761</v>
      </c>
      <c r="D30" s="39" t="n">
        <v>0.0531030070377478</v>
      </c>
      <c r="E30" s="46"/>
      <c r="G30" s="47" t="s">
        <v>53</v>
      </c>
      <c r="H30" s="48" t="s">
        <v>14</v>
      </c>
      <c r="I30" s="49" t="n">
        <v>-0.0991161616161617</v>
      </c>
      <c r="K30" s="0" t="s">
        <v>29</v>
      </c>
      <c r="L30" s="39" t="n">
        <v>-0.0224</v>
      </c>
      <c r="M30" s="39" t="n">
        <v>0.103602569986232</v>
      </c>
      <c r="N30" s="46"/>
    </row>
    <row r="31" customFormat="false" ht="12.75" hidden="false" customHeight="false" outlineLevel="0" collapsed="false">
      <c r="B31" s="0" t="s">
        <v>31</v>
      </c>
      <c r="C31" s="39" t="n">
        <v>-0.0126192377190402</v>
      </c>
      <c r="D31" s="39" t="n">
        <v>-0.184745375656543</v>
      </c>
      <c r="E31" s="46"/>
      <c r="G31" s="47" t="s">
        <v>57</v>
      </c>
      <c r="H31" s="48" t="s">
        <v>15</v>
      </c>
      <c r="I31" s="49" t="n">
        <v>-0.118493909191584</v>
      </c>
      <c r="K31" s="0" t="s">
        <v>32</v>
      </c>
      <c r="L31" s="39" t="n">
        <v>-0.0244</v>
      </c>
      <c r="M31" s="39" t="n">
        <v>-0.088259274357929</v>
      </c>
      <c r="N31" s="46"/>
    </row>
    <row r="32" customFormat="false" ht="12.75" hidden="false" customHeight="false" outlineLevel="0" collapsed="false">
      <c r="B32" s="0" t="s">
        <v>27</v>
      </c>
      <c r="C32" s="39" t="n">
        <v>-0.0413499695789178</v>
      </c>
      <c r="D32" s="39" t="n">
        <v>-0.22662213740458</v>
      </c>
      <c r="E32" s="46"/>
      <c r="G32" s="47" t="s">
        <v>39</v>
      </c>
      <c r="H32" s="48" t="s">
        <v>15</v>
      </c>
      <c r="I32" s="49" t="n">
        <v>-0.12953995157385</v>
      </c>
      <c r="K32" s="0" t="s">
        <v>31</v>
      </c>
      <c r="L32" s="39" t="n">
        <v>-0.0303</v>
      </c>
      <c r="M32" s="39" t="n">
        <v>-0.184745375656543</v>
      </c>
      <c r="N32" s="46"/>
    </row>
    <row r="33" customFormat="false" ht="12.75" hidden="false" customHeight="false" outlineLevel="0" collapsed="false">
      <c r="B33" s="0" t="s">
        <v>36</v>
      </c>
      <c r="C33" s="39" t="n">
        <v>-0.0572179503116621</v>
      </c>
      <c r="D33" s="39" t="n">
        <v>-0.0348675034867504</v>
      </c>
      <c r="E33" s="46"/>
      <c r="G33" s="47" t="s">
        <v>35</v>
      </c>
      <c r="H33" s="48" t="s">
        <v>16</v>
      </c>
      <c r="I33" s="49" t="n">
        <v>-0.134633240482823</v>
      </c>
      <c r="K33" s="0" t="s">
        <v>63</v>
      </c>
      <c r="L33" s="39" t="n">
        <v>-0.0428</v>
      </c>
      <c r="M33" s="39" t="n">
        <v>-0.0561959654178673</v>
      </c>
      <c r="N33" s="46"/>
    </row>
    <row r="34" customFormat="false" ht="12.75" hidden="false" customHeight="false" outlineLevel="0" collapsed="false">
      <c r="B34" s="0" t="s">
        <v>58</v>
      </c>
      <c r="C34" s="39" t="n">
        <v>-0.075</v>
      </c>
      <c r="D34" s="39" t="n">
        <v>0.059329920893439</v>
      </c>
      <c r="E34" s="46" t="n">
        <f aca="false">AVERAGE(D34:D43)</f>
        <v>-0.0533818360342504</v>
      </c>
      <c r="G34" s="47" t="s">
        <v>51</v>
      </c>
      <c r="H34" s="48" t="s">
        <v>16</v>
      </c>
      <c r="I34" s="49" t="n">
        <v>-0.142058165548098</v>
      </c>
      <c r="K34" s="0" t="s">
        <v>47</v>
      </c>
      <c r="L34" s="39" t="n">
        <v>-0.0452</v>
      </c>
      <c r="M34" s="39" t="n">
        <v>-0.256314312441534</v>
      </c>
      <c r="N34" s="46" t="n">
        <f aca="false">AVERAGE(M34:M43)</f>
        <v>-0.114054497929869</v>
      </c>
    </row>
    <row r="35" customFormat="false" ht="12.75" hidden="false" customHeight="false" outlineLevel="0" collapsed="false">
      <c r="B35" s="0" t="s">
        <v>38</v>
      </c>
      <c r="C35" s="39" t="n">
        <v>-0.0796208530805688</v>
      </c>
      <c r="D35" s="39" t="n">
        <v>0.043563579277865</v>
      </c>
      <c r="E35" s="46"/>
      <c r="G35" s="47" t="s">
        <v>59</v>
      </c>
      <c r="H35" s="48" t="s">
        <v>17</v>
      </c>
      <c r="I35" s="49" t="n">
        <v>-0.14613196814562</v>
      </c>
      <c r="K35" s="0" t="s">
        <v>45</v>
      </c>
      <c r="L35" s="39" t="n">
        <v>-0.0488</v>
      </c>
      <c r="M35" s="39" t="n">
        <v>0.115839243498818</v>
      </c>
      <c r="N35" s="46"/>
    </row>
    <row r="36" customFormat="false" ht="12.75" hidden="false" customHeight="false" outlineLevel="0" collapsed="false">
      <c r="B36" s="0" t="s">
        <v>39</v>
      </c>
      <c r="C36" s="39" t="n">
        <v>-0.0884022264805183</v>
      </c>
      <c r="D36" s="39" t="n">
        <v>-0.12953995157385</v>
      </c>
      <c r="E36" s="46"/>
      <c r="G36" s="47" t="s">
        <v>50</v>
      </c>
      <c r="H36" s="48" t="s">
        <v>15</v>
      </c>
      <c r="I36" s="49" t="n">
        <v>-0.146829810901001</v>
      </c>
      <c r="K36" s="0" t="s">
        <v>52</v>
      </c>
      <c r="L36" s="39" t="n">
        <v>-0.0513</v>
      </c>
      <c r="M36" s="39" t="n">
        <v>-0.178432642487047</v>
      </c>
      <c r="N36" s="46"/>
    </row>
    <row r="37" customFormat="false" ht="12.75" hidden="false" customHeight="false" outlineLevel="0" collapsed="false">
      <c r="B37" s="0" t="s">
        <v>47</v>
      </c>
      <c r="C37" s="39" t="n">
        <v>-0.0956521739130435</v>
      </c>
      <c r="D37" s="39" t="n">
        <v>-0.256314312441534</v>
      </c>
      <c r="E37" s="46"/>
      <c r="G37" s="47" t="s">
        <v>48</v>
      </c>
      <c r="H37" s="48" t="s">
        <v>16</v>
      </c>
      <c r="I37" s="49" t="n">
        <v>-0.169631512071156</v>
      </c>
      <c r="K37" s="0" t="s">
        <v>61</v>
      </c>
      <c r="L37" s="39" t="n">
        <v>-0.0728</v>
      </c>
      <c r="M37" s="39" t="n">
        <v>-0.00679241284306453</v>
      </c>
      <c r="N37" s="46"/>
    </row>
    <row r="38" customFormat="false" ht="12.75" hidden="false" customHeight="false" outlineLevel="0" collapsed="false">
      <c r="B38" s="0" t="s">
        <v>63</v>
      </c>
      <c r="C38" s="39" t="n">
        <v>-0.246670178753088</v>
      </c>
      <c r="D38" s="39" t="n">
        <v>-0.0561959654178673</v>
      </c>
      <c r="E38" s="46"/>
      <c r="G38" s="47" t="s">
        <v>52</v>
      </c>
      <c r="H38" s="48" t="s">
        <v>16</v>
      </c>
      <c r="I38" s="49" t="n">
        <v>-0.178432642487047</v>
      </c>
      <c r="K38" s="0" t="s">
        <v>59</v>
      </c>
      <c r="L38" s="39" t="n">
        <v>-0.0814</v>
      </c>
      <c r="M38" s="39" t="n">
        <v>-0.14613196814562</v>
      </c>
      <c r="N38" s="46"/>
    </row>
    <row r="39" customFormat="false" ht="12.75" hidden="false" customHeight="false" outlineLevel="0" collapsed="false">
      <c r="B39" s="0" t="s">
        <v>26</v>
      </c>
      <c r="C39" s="39" t="n">
        <v>-0.386243386243386</v>
      </c>
      <c r="D39" s="39" t="n">
        <v>0.0639557836557441</v>
      </c>
      <c r="E39" s="46"/>
      <c r="G39" s="47" t="s">
        <v>31</v>
      </c>
      <c r="H39" s="48" t="s">
        <v>14</v>
      </c>
      <c r="I39" s="49" t="n">
        <v>-0.184745375656543</v>
      </c>
      <c r="K39" s="0" t="s">
        <v>36</v>
      </c>
      <c r="L39" s="39" t="n">
        <v>-0.082</v>
      </c>
      <c r="M39" s="39" t="n">
        <v>-0.0348675034867504</v>
      </c>
      <c r="N39" s="46"/>
    </row>
    <row r="40" customFormat="false" ht="12.75" hidden="false" customHeight="false" outlineLevel="0" collapsed="false">
      <c r="B40" s="0" t="s">
        <v>33</v>
      </c>
      <c r="C40" s="39" t="n">
        <v>-0.435716373048343</v>
      </c>
      <c r="D40" s="39" t="n">
        <v>-0.240009208103131</v>
      </c>
      <c r="E40" s="46"/>
      <c r="G40" s="47" t="s">
        <v>27</v>
      </c>
      <c r="H40" s="48" t="s">
        <v>17</v>
      </c>
      <c r="I40" s="49" t="n">
        <v>-0.22662213740458</v>
      </c>
      <c r="K40" s="0" t="s">
        <v>53</v>
      </c>
      <c r="L40" s="39" t="n">
        <v>-0.0943</v>
      </c>
      <c r="M40" s="39" t="n">
        <v>-0.0991161616161617</v>
      </c>
      <c r="N40" s="46"/>
    </row>
    <row r="41" customFormat="false" ht="12.75" hidden="false" customHeight="false" outlineLevel="0" collapsed="false">
      <c r="B41" s="0" t="s">
        <v>42</v>
      </c>
      <c r="C41" s="39" t="n">
        <v>-0.692173913043478</v>
      </c>
      <c r="D41" s="39" t="n">
        <v>0.011684518013632</v>
      </c>
      <c r="E41" s="46"/>
      <c r="G41" s="47" t="s">
        <v>54</v>
      </c>
      <c r="H41" s="48" t="s">
        <v>15</v>
      </c>
      <c r="I41" s="49" t="n">
        <v>-0.228527607361963</v>
      </c>
      <c r="K41" s="0" t="s">
        <v>40</v>
      </c>
      <c r="L41" s="39" t="n">
        <v>-0.0972</v>
      </c>
      <c r="M41" s="39" t="n">
        <v>-0.0680978762696215</v>
      </c>
      <c r="N41" s="46"/>
    </row>
    <row r="42" customFormat="false" ht="12.75" hidden="false" customHeight="false" outlineLevel="0" collapsed="false">
      <c r="B42" s="0" t="s">
        <v>45</v>
      </c>
      <c r="C42" s="39" t="n">
        <v>-0.968601895734597</v>
      </c>
      <c r="D42" s="39" t="n">
        <v>0.115839243498818</v>
      </c>
      <c r="E42" s="46"/>
      <c r="G42" s="47" t="s">
        <v>33</v>
      </c>
      <c r="H42" s="48" t="s">
        <v>17</v>
      </c>
      <c r="I42" s="49" t="n">
        <v>-0.240009208103131</v>
      </c>
      <c r="K42" s="0" t="s">
        <v>33</v>
      </c>
      <c r="L42" s="39" t="n">
        <v>-0.1168</v>
      </c>
      <c r="M42" s="39" t="n">
        <v>-0.240009208103131</v>
      </c>
      <c r="N42" s="46"/>
    </row>
    <row r="43" customFormat="false" ht="12.75" hidden="false" customHeight="false" outlineLevel="0" collapsed="false">
      <c r="B43" s="0" t="s">
        <v>59</v>
      </c>
      <c r="C43" s="39" t="n">
        <v>-3.2876254180602</v>
      </c>
      <c r="D43" s="39" t="n">
        <v>-0.14613196814562</v>
      </c>
      <c r="E43" s="46"/>
      <c r="G43" s="47" t="s">
        <v>47</v>
      </c>
      <c r="H43" s="48" t="s">
        <v>16</v>
      </c>
      <c r="I43" s="49" t="n">
        <v>-0.256314312441534</v>
      </c>
      <c r="K43" s="0" t="s">
        <v>27</v>
      </c>
      <c r="L43" s="39" t="n">
        <v>-1</v>
      </c>
      <c r="M43" s="39" t="n">
        <v>-0.22662213740458</v>
      </c>
      <c r="N43" s="46"/>
    </row>
  </sheetData>
  <mergeCells count="11">
    <mergeCell ref="B2:E2"/>
    <mergeCell ref="G2:I2"/>
    <mergeCell ref="K2:N2"/>
    <mergeCell ref="E4:E13"/>
    <mergeCell ref="N4:N13"/>
    <mergeCell ref="E14:E23"/>
    <mergeCell ref="N14:N23"/>
    <mergeCell ref="E24:E33"/>
    <mergeCell ref="N24:N33"/>
    <mergeCell ref="E34:E43"/>
    <mergeCell ref="N34:N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16:21:06Z</dcterms:created>
  <dc:creator>Claudio Guerrini</dc:creator>
  <dc:description/>
  <dc:language>en-US</dc:language>
  <cp:lastModifiedBy>cguerrini</cp:lastModifiedBy>
  <dcterms:modified xsi:type="dcterms:W3CDTF">2007-10-01T13:20:01Z</dcterms:modified>
  <cp:revision>0</cp:revision>
  <dc:subject/>
  <dc:title/>
</cp:coreProperties>
</file>