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i" sheetId="1" state="visible" r:id="rId2"/>
  </sheets>
  <definedNames>
    <definedName function="false" hidden="true" localSheetId="0" name="_xlnm._FilterDatabase" vbProcedure="false">Matrici!$D$3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lleanza Ass
Banco Popolare
Buzzi Unicem
Mediolanum
Pirelli &amp; C
Saipem
ST Microelectron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0</xdr:row>
                <xdr:rowOff>6</xdr:rowOff>
              </xdr:from>
              <xdr:to>
                <xdr:col>6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Bca Mps
Bca Pop Milano
Bulgari
Fondiaria-Sai
Generali Ass
Gr Edit L'Espresso
Impregilo
Intesa Sanpaolo
Italcementi
Luxottica Group
Mediobanca
Mondadori Edit
Prysmian
Seat Pagine Gialle
Snam Rete Gas
Telecom Italia
Tenaris
Terna
Unicredit
Uni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7</xdr:row>
                <xdr:rowOff>13</xdr:rowOff>
              </xdr:from>
              <xdr:to>
                <xdr:col>5</xdr:col>
                <xdr:colOff>33</xdr:colOff>
                <xdr:row>33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Fiat
Finmeccanica
Ubi Ba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0</xdr:rowOff>
              </xdr:from>
              <xdr:to>
                <xdr:col>15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A2A
Atlantia
Autogrill
Enel
Eni
Fastweb
Geox
Lottomatica
Mediaset
Parmal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3</xdr:row>
                <xdr:rowOff>5</xdr:rowOff>
              </xdr:from>
              <xdr:to>
                <xdr:col>14</xdr:col>
                <xdr:colOff>20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9">
  <si>
    <t xml:space="preserve">Analisi bilanci semestrali società S&amp;P/Mib</t>
  </si>
  <si>
    <t xml:space="preserve">Matrice crescita / margini</t>
  </si>
  <si>
    <t xml:space="preserve">Dispersione dei valori</t>
  </si>
  <si>
    <t xml:space="preserve">Delta Margini</t>
  </si>
  <si>
    <t xml:space="preserve">+</t>
  </si>
  <si>
    <t xml:space="preserve">Cost cutters
(7)
Performance Media
Gen.-Sett. -30,31%</t>
  </si>
  <si>
    <t xml:space="preserve">Stars
(3)
Performance Media 
Gen.-Sett. -30,45%</t>
  </si>
  <si>
    <t xml:space="preserve">-</t>
  </si>
  <si>
    <t xml:space="preserve">Black holes
(20)
Performance Media
Gen.-Sett. -30,71%</t>
  </si>
  <si>
    <t xml:space="preserve">Growth driven
(10)
Performance Media
Gen.-Sett. -32,2%</t>
  </si>
  <si>
    <t xml:space="preserve">Performance</t>
  </si>
  <si>
    <t xml:space="preserve">Categoria</t>
  </si>
  <si>
    <t xml:space="preserve">Numero</t>
  </si>
  <si>
    <t xml:space="preserve">Perform.</t>
  </si>
  <si>
    <t xml:space="preserve">ST</t>
  </si>
  <si>
    <t xml:space="preserve">CC</t>
  </si>
  <si>
    <t xml:space="preserve">GD</t>
  </si>
  <si>
    <t xml:space="preserve">BH</t>
  </si>
  <si>
    <t xml:space="preserve">Bassa</t>
  </si>
  <si>
    <t xml:space="preserve">Alta</t>
  </si>
  <si>
    <t xml:space="preserve">Crescita ricavi</t>
  </si>
  <si>
    <t xml:space="preserve">Dati di base</t>
  </si>
  <si>
    <t xml:space="preserve">Società</t>
  </si>
  <si>
    <t xml:space="preserve">Crescita Ricavi</t>
  </si>
  <si>
    <t xml:space="preserve">Tipologia</t>
  </si>
  <si>
    <t xml:space="preserve">TRS</t>
  </si>
  <si>
    <t xml:space="preserve">A2A</t>
  </si>
  <si>
    <t xml:space="preserve">Alleanza Ass</t>
  </si>
  <si>
    <t xml:space="preserve">Atlantia</t>
  </si>
  <si>
    <t xml:space="preserve">Autogrill Spa</t>
  </si>
  <si>
    <t xml:space="preserve">Banco Popolare</t>
  </si>
  <si>
    <t xml:space="preserve">Bca Mps</t>
  </si>
  <si>
    <t xml:space="preserve">Bca Pop Milano</t>
  </si>
  <si>
    <t xml:space="preserve">Bulgari</t>
  </si>
  <si>
    <t xml:space="preserve">Buzzi Unicem</t>
  </si>
  <si>
    <t xml:space="preserve">Enel</t>
  </si>
  <si>
    <t xml:space="preserve">Eni</t>
  </si>
  <si>
    <t xml:space="preserve">Fastweb</t>
  </si>
  <si>
    <t xml:space="preserve">Fiat</t>
  </si>
  <si>
    <t xml:space="preserve">Finmeccanica</t>
  </si>
  <si>
    <t xml:space="preserve">Fondiaria-Sai</t>
  </si>
  <si>
    <t xml:space="preserve">Generali Ass</t>
  </si>
  <si>
    <t xml:space="preserve">Geox</t>
  </si>
  <si>
    <t xml:space="preserve">Gr Edit L'Espresso</t>
  </si>
  <si>
    <t xml:space="preserve">Impregilo</t>
  </si>
  <si>
    <t xml:space="preserve">Intesa Sanpaolo</t>
  </si>
  <si>
    <t xml:space="preserve">Italcementi</t>
  </si>
  <si>
    <t xml:space="preserve">Lottomatica</t>
  </si>
  <si>
    <t xml:space="preserve">Luxottica Group</t>
  </si>
  <si>
    <t xml:space="preserve">Mediaset S.P.A</t>
  </si>
  <si>
    <t xml:space="preserve">Mediobanca</t>
  </si>
  <si>
    <t xml:space="preserve">Mediolanum</t>
  </si>
  <si>
    <t xml:space="preserve">Mondadori Edit</t>
  </si>
  <si>
    <t xml:space="preserve">Parmalat</t>
  </si>
  <si>
    <t xml:space="preserve">Pirelli E C</t>
  </si>
  <si>
    <t xml:space="preserve">Prysmian</t>
  </si>
  <si>
    <t xml:space="preserve">Saipem</t>
  </si>
  <si>
    <t xml:space="preserve">Seat Pagine Gialle</t>
  </si>
  <si>
    <t xml:space="preserve">Snam Rete Gas</t>
  </si>
  <si>
    <t xml:space="preserve">Stmicroelectronics</t>
  </si>
  <si>
    <t xml:space="preserve">Telecom Italia</t>
  </si>
  <si>
    <t xml:space="preserve">Tenaris</t>
  </si>
  <si>
    <t xml:space="preserve">Terna</t>
  </si>
  <si>
    <t xml:space="preserve">Ubi Banca</t>
  </si>
  <si>
    <t xml:space="preserve">Unicredit</t>
  </si>
  <si>
    <t xml:space="preserve">Unipol</t>
  </si>
  <si>
    <t xml:space="preserve">Note:</t>
  </si>
  <si>
    <t xml:space="preserve">- dati pro-forma per Banco Popolare e Unicredit</t>
  </si>
  <si>
    <t xml:space="preserve">- dati al netto della quota Endesa per E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persione dei val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69661150512"/>
          <c:y val="0.192441635495937"/>
          <c:w val="0.862174940898345"/>
          <c:h val="0.7016638720495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rici!$F$32:$F$71</c:f>
              <c:numCache>
                <c:formatCode>General</c:formatCode>
                <c:ptCount val="40"/>
                <c:pt idx="0">
                  <c:v>0.0618336886993602</c:v>
                </c:pt>
                <c:pt idx="1">
                  <c:v>-0.472912026410451</c:v>
                </c:pt>
                <c:pt idx="2">
                  <c:v>0.0782495710807218</c:v>
                </c:pt>
                <c:pt idx="3">
                  <c:v>0.248769987699877</c:v>
                </c:pt>
                <c:pt idx="4">
                  <c:v>0.0203328133125325</c:v>
                </c:pt>
                <c:pt idx="5">
                  <c:v>0.00716727294560449</c:v>
                </c:pt>
                <c:pt idx="6">
                  <c:v>-0.0796197312239834</c:v>
                </c:pt>
                <c:pt idx="7">
                  <c:v>0.0381414744455813</c:v>
                </c:pt>
                <c:pt idx="8">
                  <c:v>0.0428627985180829</c:v>
                </c:pt>
                <c:pt idx="9">
                  <c:v>0.158508776581641</c:v>
                </c:pt>
                <c:pt idx="10">
                  <c:v>0.325042128497852</c:v>
                </c:pt>
                <c:pt idx="11">
                  <c:v>0.110205328694264</c:v>
                </c:pt>
                <c:pt idx="12">
                  <c:v>0.108715993761913</c:v>
                </c:pt>
                <c:pt idx="13">
                  <c:v>0.0532089063523249</c:v>
                </c:pt>
                <c:pt idx="14">
                  <c:v>-0.0896661175117851</c:v>
                </c:pt>
                <c:pt idx="15">
                  <c:v>-0.114834597806734</c:v>
                </c:pt>
                <c:pt idx="16">
                  <c:v>0.1955503693858</c:v>
                </c:pt>
                <c:pt idx="17">
                  <c:v>-0.0309071663407008</c:v>
                </c:pt>
                <c:pt idx="18">
                  <c:v>0.0307629581584479</c:v>
                </c:pt>
                <c:pt idx="19">
                  <c:v>-0.010170240990493</c:v>
                </c:pt>
                <c:pt idx="20">
                  <c:v>-0.0888611252849366</c:v>
                </c:pt>
                <c:pt idx="21">
                  <c:v>0.110420900688694</c:v>
                </c:pt>
                <c:pt idx="22">
                  <c:v>0.0481774551302405</c:v>
                </c:pt>
                <c:pt idx="23">
                  <c:v>0.0939335580163698</c:v>
                </c:pt>
                <c:pt idx="24">
                  <c:v>-0.115209800346607</c:v>
                </c:pt>
                <c:pt idx="25">
                  <c:v>-0.852884376951979</c:v>
                </c:pt>
                <c:pt idx="26">
                  <c:v>-0.0317801704977831</c:v>
                </c:pt>
                <c:pt idx="27">
                  <c:v>0.0504961894840725</c:v>
                </c:pt>
                <c:pt idx="28">
                  <c:v>-0.177230321657266</c:v>
                </c:pt>
                <c:pt idx="29">
                  <c:v>0.0132125330313326</c:v>
                </c:pt>
                <c:pt idx="30">
                  <c:v>-0.0225738396624473</c:v>
                </c:pt>
                <c:pt idx="31">
                  <c:v>0.00167085091973762</c:v>
                </c:pt>
                <c:pt idx="32">
                  <c:v>0.0484780157835401</c:v>
                </c:pt>
                <c:pt idx="33">
                  <c:v>-0.0991795021063164</c:v>
                </c:pt>
                <c:pt idx="34">
                  <c:v>-0.0408698433002879</c:v>
                </c:pt>
                <c:pt idx="35">
                  <c:v>-0.00311862780376637</c:v>
                </c:pt>
                <c:pt idx="36">
                  <c:v>0.039694894146949</c:v>
                </c:pt>
                <c:pt idx="37">
                  <c:v>0.173162092260849</c:v>
                </c:pt>
                <c:pt idx="38">
                  <c:v>-0.0963901936812303</c:v>
                </c:pt>
                <c:pt idx="39">
                  <c:v>-0.0942737577019326</c:v>
                </c:pt>
              </c:numCache>
            </c:numRef>
          </c:xVal>
          <c:yVal>
            <c:numRef>
              <c:f>Matrici!$G$32:$G$71</c:f>
              <c:numCache>
                <c:formatCode>General</c:formatCode>
                <c:ptCount val="40"/>
                <c:pt idx="0">
                  <c:v>-0.015170133269396</c:v>
                </c:pt>
                <c:pt idx="1">
                  <c:v>0.0976883605476325</c:v>
                </c:pt>
                <c:pt idx="2">
                  <c:v>-0.0252719351857673</c:v>
                </c:pt>
                <c:pt idx="3">
                  <c:v>-0.0153332770015447</c:v>
                </c:pt>
                <c:pt idx="4">
                  <c:v>0.00281834258947039</c:v>
                </c:pt>
                <c:pt idx="5">
                  <c:v>-0.0441796902959939</c:v>
                </c:pt>
                <c:pt idx="6">
                  <c:v>-0.12365315270366</c:v>
                </c:pt>
                <c:pt idx="7">
                  <c:v>-0.0155164721897957</c:v>
                </c:pt>
                <c:pt idx="8">
                  <c:v>0.00150132382239865</c:v>
                </c:pt>
                <c:pt idx="9">
                  <c:v>-0.01103274853084</c:v>
                </c:pt>
                <c:pt idx="10">
                  <c:v>-0.00795222900335629</c:v>
                </c:pt>
                <c:pt idx="11">
                  <c:v>-0.0215708388817288</c:v>
                </c:pt>
                <c:pt idx="12">
                  <c:v>0.00505922811494765</c:v>
                </c:pt>
                <c:pt idx="13">
                  <c:v>0.000808800317534289</c:v>
                </c:pt>
                <c:pt idx="14">
                  <c:v>-0.0164722587113377</c:v>
                </c:pt>
                <c:pt idx="15">
                  <c:v>-0.00447092336331367</c:v>
                </c:pt>
                <c:pt idx="16">
                  <c:v>-0.0341211313489034</c:v>
                </c:pt>
                <c:pt idx="17">
                  <c:v>-0.0397017561740153</c:v>
                </c:pt>
                <c:pt idx="18">
                  <c:v>-0.00129786970752876</c:v>
                </c:pt>
                <c:pt idx="19">
                  <c:v>-0.0186835251152981</c:v>
                </c:pt>
                <c:pt idx="20">
                  <c:v>-0.0235586885943973</c:v>
                </c:pt>
                <c:pt idx="21">
                  <c:v>-0.0252147832032392</c:v>
                </c:pt>
                <c:pt idx="22">
                  <c:v>-0.0234219009816941</c:v>
                </c:pt>
                <c:pt idx="23">
                  <c:v>-0.0173889790404491</c:v>
                </c:pt>
                <c:pt idx="24">
                  <c:v>-0.182857193437704</c:v>
                </c:pt>
                <c:pt idx="25">
                  <c:v>0.180577633923317</c:v>
                </c:pt>
                <c:pt idx="26">
                  <c:v>-0.0159332547284059</c:v>
                </c:pt>
                <c:pt idx="27">
                  <c:v>-0.00980308890959643</c:v>
                </c:pt>
                <c:pt idx="28">
                  <c:v>0.0086708282710313</c:v>
                </c:pt>
                <c:pt idx="29">
                  <c:v>-0.00855087458135934</c:v>
                </c:pt>
                <c:pt idx="30">
                  <c:v>0.0251177345424177</c:v>
                </c:pt>
                <c:pt idx="31">
                  <c:v>-0.0108632274013366</c:v>
                </c:pt>
                <c:pt idx="32">
                  <c:v>-0.00900098192530097</c:v>
                </c:pt>
                <c:pt idx="33">
                  <c:v>0.100585058286743</c:v>
                </c:pt>
                <c:pt idx="34">
                  <c:v>-0.0334599364009062</c:v>
                </c:pt>
                <c:pt idx="35">
                  <c:v>-0.039362078150997</c:v>
                </c:pt>
                <c:pt idx="36">
                  <c:v>-0.0163380342878749</c:v>
                </c:pt>
                <c:pt idx="37">
                  <c:v>0.0420172088414529</c:v>
                </c:pt>
                <c:pt idx="38">
                  <c:v>-0.0815834007366392</c:v>
                </c:pt>
                <c:pt idx="39">
                  <c:v>-0.000263746871008053</c:v>
                </c:pt>
              </c:numCache>
            </c:numRef>
          </c:yVal>
          <c:smooth val="0"/>
        </c:ser>
        <c:axId val="40235592"/>
        <c:axId val="19106733"/>
      </c:scatterChart>
      <c:valAx>
        <c:axId val="40235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rescita rica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6733"/>
        <c:crossesAt val="0"/>
        <c:crossBetween val="midCat"/>
      </c:valAx>
      <c:valAx>
        <c:axId val="19106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lta margini</a:t>
                </a:r>
              </a:p>
            </c:rich>
          </c:tx>
          <c:layout>
            <c:manualLayout>
              <c:xMode val="edge"/>
              <c:yMode val="edge"/>
              <c:x val="0.0312056737588652"/>
              <c:y val="0.34541467818908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5592"/>
        <c:crossesAt val="0.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9</xdr:col>
      <xdr:colOff>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186160" y="1114560"/>
        <a:ext cx="4568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56"/>
    <col collapsed="false" customWidth="true" hidden="false" outlineLevel="0" max="11" min="4" style="1" width="7.7"/>
    <col collapsed="false" customWidth="true" hidden="false" outlineLevel="0" max="12" min="12" style="1" width="2.56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false" hidden="false" outlineLevel="0" max="22" min="16" style="1" width="9.14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2" customFormat="false" ht="20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.7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M4" s="3" t="s">
        <v>2</v>
      </c>
      <c r="N4" s="3"/>
      <c r="O4" s="3"/>
      <c r="P4" s="3"/>
      <c r="Q4" s="3"/>
      <c r="R4" s="3"/>
      <c r="S4" s="3"/>
    </row>
    <row r="6" customFormat="false" ht="13.5" hidden="false" customHeight="false" outlineLevel="0" collapsed="false"/>
    <row r="7" customFormat="false" ht="12.75" hidden="false" customHeight="true" outlineLevel="0" collapsed="false">
      <c r="B7" s="4" t="s">
        <v>3</v>
      </c>
      <c r="C7" s="5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</row>
    <row r="8" customFormat="false" ht="12.75" hidden="false" customHeight="false" outlineLevel="0" collapsed="false">
      <c r="B8" s="4"/>
      <c r="C8" s="5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4"/>
      <c r="C9" s="5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4"/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4"/>
      <c r="C11" s="5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4"/>
      <c r="C12" s="5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4"/>
      <c r="C13" s="5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B14" s="4"/>
      <c r="C14" s="5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true" outlineLevel="0" collapsed="false">
      <c r="B15" s="4"/>
      <c r="C15" s="7" t="s">
        <v>7</v>
      </c>
      <c r="D15" s="6" t="s">
        <v>8</v>
      </c>
      <c r="E15" s="6"/>
      <c r="F15" s="6"/>
      <c r="G15" s="6"/>
      <c r="H15" s="6" t="s">
        <v>9</v>
      </c>
      <c r="I15" s="6"/>
      <c r="J15" s="6"/>
      <c r="K15" s="6"/>
    </row>
    <row r="16" customFormat="false" ht="12.75" hidden="false" customHeight="false" outlineLevel="0" collapsed="false">
      <c r="B16" s="4"/>
      <c r="C16" s="7"/>
      <c r="D16" s="6"/>
      <c r="E16" s="6"/>
      <c r="F16" s="6"/>
      <c r="G16" s="6"/>
      <c r="H16" s="6"/>
      <c r="I16" s="6"/>
      <c r="J16" s="6"/>
      <c r="K16" s="6"/>
    </row>
    <row r="17" customFormat="false" ht="13.5" hidden="false" customHeight="false" outlineLevel="0" collapsed="false">
      <c r="B17" s="4"/>
      <c r="C17" s="7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false" outlineLevel="0" collapsed="false">
      <c r="B18" s="4"/>
      <c r="C18" s="7"/>
      <c r="D18" s="6"/>
      <c r="E18" s="6"/>
      <c r="F18" s="6"/>
      <c r="G18" s="6"/>
      <c r="H18" s="6"/>
      <c r="I18" s="6"/>
      <c r="J18" s="6"/>
      <c r="K18" s="6"/>
      <c r="U18" s="8" t="s">
        <v>10</v>
      </c>
      <c r="V18" s="8"/>
      <c r="W18" s="8"/>
    </row>
    <row r="19" customFormat="false" ht="12.75" hidden="false" customHeight="false" outlineLevel="0" collapsed="false">
      <c r="B19" s="4"/>
      <c r="C19" s="7"/>
      <c r="D19" s="6"/>
      <c r="E19" s="6"/>
      <c r="F19" s="6"/>
      <c r="G19" s="6"/>
      <c r="H19" s="6"/>
      <c r="I19" s="6"/>
      <c r="J19" s="6"/>
      <c r="K19" s="6"/>
      <c r="U19" s="9" t="s">
        <v>11</v>
      </c>
      <c r="V19" s="10" t="s">
        <v>12</v>
      </c>
      <c r="W19" s="11" t="s">
        <v>13</v>
      </c>
    </row>
    <row r="20" customFormat="false" ht="12.75" hidden="false" customHeight="false" outlineLevel="0" collapsed="false">
      <c r="B20" s="4"/>
      <c r="C20" s="7"/>
      <c r="D20" s="6"/>
      <c r="E20" s="6"/>
      <c r="F20" s="6"/>
      <c r="G20" s="6"/>
      <c r="H20" s="6"/>
      <c r="I20" s="6"/>
      <c r="J20" s="6"/>
      <c r="K20" s="6"/>
      <c r="U20" s="12" t="s">
        <v>14</v>
      </c>
      <c r="V20" s="13" t="n">
        <v>3</v>
      </c>
      <c r="W20" s="14" t="n">
        <f aca="false">-0.9135/V20</f>
        <v>-0.3045</v>
      </c>
    </row>
    <row r="21" customFormat="false" ht="12.75" hidden="false" customHeight="false" outlineLevel="0" collapsed="false">
      <c r="B21" s="4"/>
      <c r="C21" s="7"/>
      <c r="D21" s="6"/>
      <c r="E21" s="6"/>
      <c r="F21" s="6"/>
      <c r="G21" s="6"/>
      <c r="H21" s="6"/>
      <c r="I21" s="6"/>
      <c r="J21" s="6"/>
      <c r="K21" s="6"/>
      <c r="U21" s="12" t="s">
        <v>15</v>
      </c>
      <c r="V21" s="15" t="n">
        <v>7</v>
      </c>
      <c r="W21" s="14" t="n">
        <f aca="false">-2.1215/V21</f>
        <v>-0.303071428571429</v>
      </c>
    </row>
    <row r="22" customFormat="false" ht="12.75" hidden="false" customHeight="false" outlineLevel="0" collapsed="false">
      <c r="B22" s="4"/>
      <c r="C22" s="7"/>
      <c r="D22" s="6"/>
      <c r="E22" s="6"/>
      <c r="F22" s="6"/>
      <c r="G22" s="6"/>
      <c r="H22" s="6"/>
      <c r="I22" s="6"/>
      <c r="J22" s="6"/>
      <c r="K22" s="6"/>
      <c r="U22" s="12" t="s">
        <v>16</v>
      </c>
      <c r="V22" s="15" t="n">
        <v>10</v>
      </c>
      <c r="W22" s="14" t="n">
        <f aca="false">-3.2201/V22</f>
        <v>-0.32201</v>
      </c>
    </row>
    <row r="23" customFormat="false" ht="13.5" hidden="false" customHeight="false" outlineLevel="0" collapsed="false">
      <c r="B23" s="4"/>
      <c r="C23" s="7"/>
      <c r="D23" s="6"/>
      <c r="E23" s="6"/>
      <c r="F23" s="6"/>
      <c r="G23" s="6"/>
      <c r="H23" s="6"/>
      <c r="I23" s="6"/>
      <c r="J23" s="6"/>
      <c r="K23" s="6"/>
      <c r="U23" s="16" t="s">
        <v>17</v>
      </c>
      <c r="V23" s="17" t="n">
        <v>20</v>
      </c>
      <c r="W23" s="18" t="n">
        <f aca="false">-6.1424/V23</f>
        <v>-0.30712</v>
      </c>
    </row>
    <row r="24" customFormat="false" ht="12.75" hidden="false" customHeight="false" outlineLevel="0" collapsed="false">
      <c r="D24" s="19" t="s">
        <v>18</v>
      </c>
      <c r="E24" s="19"/>
      <c r="F24" s="19"/>
      <c r="G24" s="19"/>
      <c r="H24" s="19" t="s">
        <v>19</v>
      </c>
      <c r="I24" s="19"/>
      <c r="J24" s="19"/>
      <c r="K24" s="19"/>
    </row>
    <row r="25" customFormat="false" ht="12.75" hidden="false" customHeight="false" outlineLevel="0" collapsed="false">
      <c r="D25" s="19" t="s">
        <v>20</v>
      </c>
      <c r="E25" s="19"/>
      <c r="F25" s="19"/>
      <c r="G25" s="19"/>
      <c r="H25" s="19"/>
      <c r="I25" s="19"/>
      <c r="J25" s="19"/>
      <c r="K25" s="19"/>
    </row>
    <row r="28" customFormat="false" ht="12.75" hidden="false" customHeight="false" outlineLevel="0" collapsed="false">
      <c r="R28" s="20"/>
    </row>
    <row r="29" customFormat="false" ht="15.75" hidden="false" customHeight="false" outlineLevel="0" collapsed="false">
      <c r="D29" s="3" t="s">
        <v>21</v>
      </c>
      <c r="E29" s="3"/>
      <c r="F29" s="3"/>
      <c r="G29" s="3"/>
      <c r="H29" s="3"/>
      <c r="I29" s="3"/>
      <c r="J29" s="3"/>
      <c r="K29" s="21"/>
      <c r="R29" s="20"/>
    </row>
    <row r="30" customFormat="false" ht="12.75" hidden="false" customHeight="false" outlineLevel="0" collapsed="false">
      <c r="R30" s="20"/>
    </row>
    <row r="31" customFormat="false" ht="25.5" hidden="false" customHeight="true" outlineLevel="0" collapsed="false">
      <c r="D31" s="22" t="s">
        <v>22</v>
      </c>
      <c r="E31" s="22"/>
      <c r="F31" s="23" t="s">
        <v>23</v>
      </c>
      <c r="G31" s="23" t="s">
        <v>3</v>
      </c>
      <c r="H31" s="24" t="s">
        <v>24</v>
      </c>
      <c r="I31" s="25" t="s">
        <v>25</v>
      </c>
      <c r="R31" s="20"/>
    </row>
    <row r="32" customFormat="false" ht="12.75" hidden="false" customHeight="false" outlineLevel="0" collapsed="false">
      <c r="D32" s="26" t="s">
        <v>26</v>
      </c>
      <c r="E32" s="26"/>
      <c r="F32" s="27" t="n">
        <v>0.0618336886993602</v>
      </c>
      <c r="G32" s="28" t="n">
        <v>-0.015170133269396</v>
      </c>
      <c r="H32" s="29" t="s">
        <v>16</v>
      </c>
      <c r="I32" s="28" t="n">
        <v>-0.424792861695347</v>
      </c>
    </row>
    <row r="33" customFormat="false" ht="12.75" hidden="false" customHeight="false" outlineLevel="0" collapsed="false">
      <c r="D33" s="26" t="s">
        <v>27</v>
      </c>
      <c r="E33" s="26"/>
      <c r="F33" s="30" t="n">
        <v>-0.472912026410451</v>
      </c>
      <c r="G33" s="31" t="n">
        <v>0.0976883605476325</v>
      </c>
      <c r="H33" s="32" t="s">
        <v>15</v>
      </c>
      <c r="I33" s="33" t="n">
        <v>-0.237007874015748</v>
      </c>
    </row>
    <row r="34" customFormat="false" ht="12.75" hidden="false" customHeight="false" outlineLevel="0" collapsed="false">
      <c r="D34" s="26" t="s">
        <v>28</v>
      </c>
      <c r="E34" s="26"/>
      <c r="F34" s="27" t="n">
        <v>0.0782495710807218</v>
      </c>
      <c r="G34" s="28" t="n">
        <v>-0.0252719351857673</v>
      </c>
      <c r="H34" s="29" t="s">
        <v>16</v>
      </c>
      <c r="I34" s="28" t="n">
        <v>-0.400809872734285</v>
      </c>
    </row>
    <row r="35" customFormat="false" ht="12.75" hidden="false" customHeight="false" outlineLevel="0" collapsed="false">
      <c r="D35" s="26" t="s">
        <v>29</v>
      </c>
      <c r="E35" s="26"/>
      <c r="F35" s="27" t="n">
        <v>0.248769987699877</v>
      </c>
      <c r="G35" s="28" t="n">
        <v>-0.0153332770015447</v>
      </c>
      <c r="H35" s="29" t="s">
        <v>16</v>
      </c>
      <c r="I35" s="28" t="n">
        <v>-0.313422588396842</v>
      </c>
    </row>
    <row r="36" customFormat="false" ht="12.75" hidden="false" customHeight="false" outlineLevel="0" collapsed="false">
      <c r="D36" s="26" t="s">
        <v>30</v>
      </c>
      <c r="E36" s="26"/>
      <c r="F36" s="27" t="n">
        <v>0.0203328133125325</v>
      </c>
      <c r="G36" s="28" t="n">
        <v>0.00281834258947039</v>
      </c>
      <c r="H36" s="29" t="s">
        <v>15</v>
      </c>
      <c r="I36" s="28" t="n">
        <v>-0.278627968337731</v>
      </c>
    </row>
    <row r="37" customFormat="false" ht="12.75" hidden="false" customHeight="false" outlineLevel="0" collapsed="false">
      <c r="D37" s="26" t="s">
        <v>31</v>
      </c>
      <c r="E37" s="26"/>
      <c r="F37" s="27" t="n">
        <v>0.00716727294560449</v>
      </c>
      <c r="G37" s="28" t="n">
        <v>-0.0441796902959939</v>
      </c>
      <c r="H37" s="29" t="s">
        <v>17</v>
      </c>
      <c r="I37" s="28" t="n">
        <v>-0.324018208841809</v>
      </c>
    </row>
    <row r="38" customFormat="false" ht="12.75" hidden="false" customHeight="false" outlineLevel="0" collapsed="false">
      <c r="D38" s="26" t="s">
        <v>32</v>
      </c>
      <c r="E38" s="26"/>
      <c r="F38" s="27" t="n">
        <v>-0.0796197312239834</v>
      </c>
      <c r="G38" s="28" t="n">
        <v>-0.12365315270366</v>
      </c>
      <c r="H38" s="29" t="s">
        <v>17</v>
      </c>
      <c r="I38" s="28" t="n">
        <v>-0.332081545064378</v>
      </c>
    </row>
    <row r="39" customFormat="false" ht="12.75" hidden="false" customHeight="false" outlineLevel="0" collapsed="false">
      <c r="D39" s="26" t="s">
        <v>33</v>
      </c>
      <c r="E39" s="26"/>
      <c r="F39" s="27" t="n">
        <v>0.0381414744455813</v>
      </c>
      <c r="G39" s="28" t="n">
        <v>-0.0155164721897957</v>
      </c>
      <c r="H39" s="29" t="s">
        <v>17</v>
      </c>
      <c r="I39" s="28" t="n">
        <v>-0.343200836820084</v>
      </c>
    </row>
    <row r="40" customFormat="false" ht="12.75" hidden="false" customHeight="false" outlineLevel="0" collapsed="false">
      <c r="D40" s="26" t="s">
        <v>34</v>
      </c>
      <c r="E40" s="26"/>
      <c r="F40" s="27" t="n">
        <v>0.0428627985180829</v>
      </c>
      <c r="G40" s="28" t="n">
        <v>0.00150132382239865</v>
      </c>
      <c r="H40" s="29" t="s">
        <v>15</v>
      </c>
      <c r="I40" s="28" t="n">
        <v>-0.420443740095087</v>
      </c>
    </row>
    <row r="41" customFormat="false" ht="12.75" hidden="false" customHeight="false" outlineLevel="0" collapsed="false">
      <c r="D41" s="26" t="s">
        <v>35</v>
      </c>
      <c r="E41" s="26"/>
      <c r="F41" s="27" t="n">
        <v>0.158508776581641</v>
      </c>
      <c r="G41" s="28" t="n">
        <v>-0.01103274853084</v>
      </c>
      <c r="H41" s="29" t="s">
        <v>16</v>
      </c>
      <c r="I41" s="28" t="n">
        <v>-0.225568531038722</v>
      </c>
    </row>
    <row r="42" customFormat="false" ht="12.75" hidden="false" customHeight="false" outlineLevel="0" collapsed="false">
      <c r="D42" s="26" t="s">
        <v>36</v>
      </c>
      <c r="E42" s="26"/>
      <c r="F42" s="27" t="n">
        <v>0.325042128497852</v>
      </c>
      <c r="G42" s="28" t="n">
        <v>-0.00795222900335629</v>
      </c>
      <c r="H42" s="29" t="s">
        <v>16</v>
      </c>
      <c r="I42" s="28" t="n">
        <v>-0.211696606786427</v>
      </c>
    </row>
    <row r="43" customFormat="false" ht="12.75" hidden="false" customHeight="false" outlineLevel="0" collapsed="false">
      <c r="D43" s="26" t="s">
        <v>37</v>
      </c>
      <c r="E43" s="26"/>
      <c r="F43" s="27" t="n">
        <v>0.110205328694264</v>
      </c>
      <c r="G43" s="28" t="n">
        <v>-0.0215708388817288</v>
      </c>
      <c r="H43" s="29" t="s">
        <v>16</v>
      </c>
      <c r="I43" s="28" t="n">
        <v>-0.297013142174432</v>
      </c>
    </row>
    <row r="44" customFormat="false" ht="12.75" hidden="false" customHeight="false" outlineLevel="0" collapsed="false">
      <c r="D44" s="26" t="s">
        <v>38</v>
      </c>
      <c r="E44" s="26"/>
      <c r="F44" s="27" t="n">
        <v>0.108715993761913</v>
      </c>
      <c r="G44" s="28" t="n">
        <v>0.00505922811494765</v>
      </c>
      <c r="H44" s="29" t="s">
        <v>14</v>
      </c>
      <c r="I44" s="28" t="n">
        <v>-0.496750494489969</v>
      </c>
    </row>
    <row r="45" customFormat="false" ht="12.75" hidden="false" customHeight="false" outlineLevel="0" collapsed="false">
      <c r="D45" s="26" t="s">
        <v>39</v>
      </c>
      <c r="E45" s="26"/>
      <c r="F45" s="27" t="n">
        <v>0.0532089063523249</v>
      </c>
      <c r="G45" s="28" t="n">
        <v>0.000808800317534289</v>
      </c>
      <c r="H45" s="29" t="s">
        <v>14</v>
      </c>
      <c r="I45" s="28" t="n">
        <v>-0.280655439235321</v>
      </c>
    </row>
    <row r="46" customFormat="false" ht="12.75" hidden="false" customHeight="false" outlineLevel="0" collapsed="false">
      <c r="D46" s="26" t="s">
        <v>40</v>
      </c>
      <c r="E46" s="26"/>
      <c r="F46" s="27" t="n">
        <v>-0.0896661175117851</v>
      </c>
      <c r="G46" s="28" t="n">
        <v>-0.0164722587113377</v>
      </c>
      <c r="H46" s="29" t="s">
        <v>17</v>
      </c>
      <c r="I46" s="28" t="n">
        <v>-0.368723404255319</v>
      </c>
    </row>
    <row r="47" customFormat="false" ht="12.75" hidden="false" customHeight="false" outlineLevel="0" collapsed="false">
      <c r="D47" s="26" t="s">
        <v>41</v>
      </c>
      <c r="E47" s="26"/>
      <c r="F47" s="27" t="n">
        <v>-0.114834597806734</v>
      </c>
      <c r="G47" s="28" t="n">
        <v>-0.00447092336331367</v>
      </c>
      <c r="H47" s="29" t="s">
        <v>17</v>
      </c>
      <c r="I47" s="28" t="n">
        <v>-0.237096774193548</v>
      </c>
    </row>
    <row r="48" customFormat="false" ht="12.75" hidden="false" customHeight="false" outlineLevel="0" collapsed="false">
      <c r="D48" s="26" t="s">
        <v>42</v>
      </c>
      <c r="E48" s="26"/>
      <c r="F48" s="27" t="n">
        <v>0.1955503693858</v>
      </c>
      <c r="G48" s="28" t="n">
        <v>-0.0341211313489034</v>
      </c>
      <c r="H48" s="29" t="s">
        <v>16</v>
      </c>
      <c r="I48" s="28" t="n">
        <v>-0.488493647912886</v>
      </c>
    </row>
    <row r="49" customFormat="false" ht="12.75" hidden="false" customHeight="false" outlineLevel="0" collapsed="false">
      <c r="D49" s="26" t="s">
        <v>43</v>
      </c>
      <c r="E49" s="26"/>
      <c r="F49" s="27" t="n">
        <v>-0.0309071663407008</v>
      </c>
      <c r="G49" s="28" t="n">
        <v>-0.0397017561740153</v>
      </c>
      <c r="H49" s="29" t="s">
        <v>17</v>
      </c>
      <c r="I49" s="28" t="n">
        <v>-0.453770491803279</v>
      </c>
    </row>
    <row r="50" customFormat="false" ht="12.75" hidden="false" customHeight="false" outlineLevel="0" collapsed="false">
      <c r="D50" s="26" t="s">
        <v>44</v>
      </c>
      <c r="E50" s="26"/>
      <c r="F50" s="27" t="n">
        <v>0.0307629581584479</v>
      </c>
      <c r="G50" s="28" t="n">
        <v>-0.00129786970752876</v>
      </c>
      <c r="H50" s="29" t="s">
        <v>17</v>
      </c>
      <c r="I50" s="28" t="n">
        <v>-0.37935511793984</v>
      </c>
    </row>
    <row r="51" customFormat="false" ht="12.75" hidden="false" customHeight="false" outlineLevel="0" collapsed="false">
      <c r="D51" s="26" t="s">
        <v>45</v>
      </c>
      <c r="E51" s="26"/>
      <c r="F51" s="27" t="n">
        <v>-0.010170240990493</v>
      </c>
      <c r="G51" s="28" t="n">
        <v>-0.0186835251152981</v>
      </c>
      <c r="H51" s="29" t="s">
        <v>17</v>
      </c>
      <c r="I51" s="28" t="n">
        <v>-0.208872458410351</v>
      </c>
    </row>
    <row r="52" customFormat="false" ht="12.75" hidden="false" customHeight="false" outlineLevel="0" collapsed="false">
      <c r="D52" s="26" t="s">
        <v>46</v>
      </c>
      <c r="E52" s="26"/>
      <c r="F52" s="27" t="n">
        <v>-0.0888611252849366</v>
      </c>
      <c r="G52" s="28" t="n">
        <v>-0.0235586885943973</v>
      </c>
      <c r="H52" s="29" t="s">
        <v>17</v>
      </c>
      <c r="I52" s="28" t="n">
        <v>-0.399111414900889</v>
      </c>
    </row>
    <row r="53" customFormat="false" ht="12.75" hidden="false" customHeight="false" outlineLevel="0" collapsed="false">
      <c r="D53" s="26" t="s">
        <v>47</v>
      </c>
      <c r="E53" s="26"/>
      <c r="F53" s="27" t="n">
        <v>0.110420900688694</v>
      </c>
      <c r="G53" s="28" t="n">
        <v>-0.0252147832032392</v>
      </c>
      <c r="H53" s="29" t="s">
        <v>16</v>
      </c>
      <c r="I53" s="28" t="n">
        <v>-0.234090909090909</v>
      </c>
    </row>
    <row r="54" customFormat="false" ht="12.75" hidden="false" customHeight="false" outlineLevel="0" collapsed="false">
      <c r="D54" s="26" t="s">
        <v>48</v>
      </c>
      <c r="E54" s="26"/>
      <c r="F54" s="27" t="n">
        <v>0.0481774551302405</v>
      </c>
      <c r="G54" s="28" t="n">
        <v>-0.0234219009816941</v>
      </c>
      <c r="H54" s="29" t="s">
        <v>17</v>
      </c>
      <c r="I54" s="28" t="n">
        <v>-0.246758620689655</v>
      </c>
    </row>
    <row r="55" customFormat="false" ht="12.75" hidden="false" customHeight="false" outlineLevel="0" collapsed="false">
      <c r="D55" s="26" t="s">
        <v>49</v>
      </c>
      <c r="E55" s="26"/>
      <c r="F55" s="27" t="n">
        <v>0.0939335580163698</v>
      </c>
      <c r="G55" s="28" t="n">
        <v>-0.0173889790404491</v>
      </c>
      <c r="H55" s="29" t="s">
        <v>16</v>
      </c>
      <c r="I55" s="28" t="n">
        <v>-0.291527878349023</v>
      </c>
    </row>
    <row r="56" customFormat="false" ht="12.75" hidden="false" customHeight="false" outlineLevel="0" collapsed="false">
      <c r="D56" s="26" t="s">
        <v>50</v>
      </c>
      <c r="E56" s="26"/>
      <c r="F56" s="27" t="n">
        <v>-0.115209800346607</v>
      </c>
      <c r="G56" s="28" t="n">
        <v>-0.182857193437704</v>
      </c>
      <c r="H56" s="29" t="s">
        <v>17</v>
      </c>
      <c r="I56" s="28" t="n">
        <v>-0.322662889518414</v>
      </c>
    </row>
    <row r="57" customFormat="false" ht="12.75" hidden="false" customHeight="false" outlineLevel="0" collapsed="false">
      <c r="D57" s="26" t="s">
        <v>51</v>
      </c>
      <c r="E57" s="26"/>
      <c r="F57" s="27" t="n">
        <v>-0.852884376951979</v>
      </c>
      <c r="G57" s="28" t="n">
        <v>0.180577633923317</v>
      </c>
      <c r="H57" s="29" t="s">
        <v>15</v>
      </c>
      <c r="I57" s="28" t="n">
        <v>-0.36511119212541</v>
      </c>
    </row>
    <row r="58" customFormat="false" ht="12.75" hidden="false" customHeight="false" outlineLevel="0" collapsed="false">
      <c r="D58" s="26" t="s">
        <v>52</v>
      </c>
      <c r="E58" s="26"/>
      <c r="F58" s="27" t="n">
        <v>-0.0317801704977831</v>
      </c>
      <c r="G58" s="28" t="n">
        <v>-0.0159332547284059</v>
      </c>
      <c r="H58" s="29" t="s">
        <v>17</v>
      </c>
      <c r="I58" s="28" t="n">
        <v>-0.329003558718861</v>
      </c>
    </row>
    <row r="59" customFormat="false" ht="12.75" hidden="false" customHeight="false" outlineLevel="0" collapsed="false">
      <c r="D59" s="26" t="s">
        <v>53</v>
      </c>
      <c r="E59" s="26"/>
      <c r="F59" s="27" t="n">
        <v>0.0504961894840725</v>
      </c>
      <c r="G59" s="28" t="n">
        <v>-0.00980308890959643</v>
      </c>
      <c r="H59" s="29" t="s">
        <v>16</v>
      </c>
      <c r="I59" s="28" t="n">
        <v>-0.332706766917293</v>
      </c>
    </row>
    <row r="60" customFormat="false" ht="12.75" hidden="false" customHeight="false" outlineLevel="0" collapsed="false">
      <c r="D60" s="26" t="s">
        <v>54</v>
      </c>
      <c r="E60" s="26"/>
      <c r="F60" s="34" t="n">
        <v>-0.177230321657266</v>
      </c>
      <c r="G60" s="28" t="n">
        <v>0.0086708282710313</v>
      </c>
      <c r="H60" s="28" t="s">
        <v>15</v>
      </c>
      <c r="I60" s="28" t="n">
        <v>-0.284063745019921</v>
      </c>
    </row>
    <row r="61" customFormat="false" ht="12.75" hidden="false" customHeight="false" outlineLevel="0" collapsed="false">
      <c r="D61" s="26" t="s">
        <v>55</v>
      </c>
      <c r="E61" s="26"/>
      <c r="F61" s="27" t="n">
        <v>0.0132125330313326</v>
      </c>
      <c r="G61" s="28" t="n">
        <v>-0.00855087458135934</v>
      </c>
      <c r="H61" s="29" t="s">
        <v>17</v>
      </c>
      <c r="I61" s="28" t="n">
        <v>-0.238898756660746</v>
      </c>
    </row>
    <row r="62" customFormat="false" ht="12.75" hidden="false" customHeight="false" outlineLevel="0" collapsed="false">
      <c r="D62" s="26" t="s">
        <v>56</v>
      </c>
      <c r="E62" s="26"/>
      <c r="F62" s="27" t="n">
        <v>-0.0225738396624473</v>
      </c>
      <c r="G62" s="28" t="n">
        <v>0.0251177345424177</v>
      </c>
      <c r="H62" s="29" t="s">
        <v>15</v>
      </c>
      <c r="I62" s="28" t="n">
        <v>-0.284677125136811</v>
      </c>
    </row>
    <row r="63" customFormat="false" ht="12.75" hidden="false" customHeight="false" outlineLevel="0" collapsed="false">
      <c r="D63" s="26" t="s">
        <v>57</v>
      </c>
      <c r="E63" s="26"/>
      <c r="F63" s="27" t="n">
        <v>0.00167085091973762</v>
      </c>
      <c r="G63" s="28" t="n">
        <v>-0.0108632274013366</v>
      </c>
      <c r="H63" s="29" t="s">
        <v>17</v>
      </c>
      <c r="I63" s="28" t="n">
        <v>-0.746395563770795</v>
      </c>
    </row>
    <row r="64" customFormat="false" ht="12.75" hidden="false" customHeight="false" outlineLevel="0" collapsed="false">
      <c r="D64" s="26" t="s">
        <v>58</v>
      </c>
      <c r="E64" s="26"/>
      <c r="F64" s="27" t="n">
        <v>0.0484780157835401</v>
      </c>
      <c r="G64" s="28" t="n">
        <v>-0.00900098192530097</v>
      </c>
      <c r="H64" s="29" t="s">
        <v>17</v>
      </c>
      <c r="I64" s="28" t="n">
        <v>0.0276887871853546</v>
      </c>
    </row>
    <row r="65" customFormat="false" ht="12.75" hidden="false" customHeight="false" outlineLevel="0" collapsed="false">
      <c r="D65" s="26" t="s">
        <v>59</v>
      </c>
      <c r="E65" s="26"/>
      <c r="F65" s="27" t="n">
        <v>-0.0991795021063164</v>
      </c>
      <c r="G65" s="28" t="n">
        <v>0.100585058286743</v>
      </c>
      <c r="H65" s="29" t="s">
        <v>15</v>
      </c>
      <c r="I65" s="28" t="n">
        <v>-0.251540266139666</v>
      </c>
    </row>
    <row r="66" customFormat="false" ht="12.75" hidden="false" customHeight="false" outlineLevel="0" collapsed="false">
      <c r="D66" s="26" t="s">
        <v>60</v>
      </c>
      <c r="E66" s="26"/>
      <c r="F66" s="27" t="n">
        <v>-0.0408698433002879</v>
      </c>
      <c r="G66" s="28" t="n">
        <v>-0.0334599364009062</v>
      </c>
      <c r="H66" s="29" t="s">
        <v>17</v>
      </c>
      <c r="I66" s="28" t="n">
        <v>-0.459294117647059</v>
      </c>
    </row>
    <row r="67" customFormat="false" ht="12.75" hidden="false" customHeight="false" outlineLevel="0" collapsed="false">
      <c r="D67" s="26" t="s">
        <v>61</v>
      </c>
      <c r="E67" s="26"/>
      <c r="F67" s="27" t="n">
        <v>-0.00311862780376637</v>
      </c>
      <c r="G67" s="28" t="n">
        <v>-0.039362078150997</v>
      </c>
      <c r="H67" s="29" t="s">
        <v>17</v>
      </c>
      <c r="I67" s="28" t="n">
        <v>-0.169221837527445</v>
      </c>
    </row>
    <row r="68" customFormat="false" ht="12.75" hidden="false" customHeight="false" outlineLevel="0" collapsed="false">
      <c r="D68" s="26" t="s">
        <v>62</v>
      </c>
      <c r="E68" s="26"/>
      <c r="F68" s="27" t="n">
        <v>0.039694894146949</v>
      </c>
      <c r="G68" s="28" t="n">
        <v>-0.0163380342878749</v>
      </c>
      <c r="H68" s="29" t="s">
        <v>17</v>
      </c>
      <c r="I68" s="28" t="n">
        <v>-0.0333575054387236</v>
      </c>
    </row>
    <row r="69" customFormat="false" ht="12.75" hidden="false" customHeight="false" outlineLevel="0" collapsed="false">
      <c r="D69" s="26" t="s">
        <v>63</v>
      </c>
      <c r="E69" s="26"/>
      <c r="F69" s="27" t="n">
        <v>0.173162092260849</v>
      </c>
      <c r="G69" s="28" t="n">
        <v>0.0420172088414529</v>
      </c>
      <c r="H69" s="29" t="s">
        <v>14</v>
      </c>
      <c r="I69" s="28" t="n">
        <v>-0.136097820308347</v>
      </c>
    </row>
    <row r="70" customFormat="false" ht="12.75" hidden="false" customHeight="false" outlineLevel="0" collapsed="false">
      <c r="D70" s="26" t="s">
        <v>64</v>
      </c>
      <c r="E70" s="26"/>
      <c r="F70" s="27" t="n">
        <v>-0.0963901936812303</v>
      </c>
      <c r="G70" s="28" t="n">
        <v>-0.0815834007366392</v>
      </c>
      <c r="H70" s="29" t="s">
        <v>17</v>
      </c>
      <c r="I70" s="28" t="n">
        <v>-0.411340024652228</v>
      </c>
    </row>
    <row r="71" customFormat="false" ht="12.75" hidden="false" customHeight="false" outlineLevel="0" collapsed="false">
      <c r="D71" s="26" t="s">
        <v>65</v>
      </c>
      <c r="E71" s="26"/>
      <c r="F71" s="27" t="n">
        <v>-0.0942737577019326</v>
      </c>
      <c r="G71" s="28" t="n">
        <v>-0.000263746871008053</v>
      </c>
      <c r="H71" s="29" t="s">
        <v>17</v>
      </c>
      <c r="I71" s="28" t="n">
        <v>-0.16687898089172</v>
      </c>
    </row>
    <row r="74" customFormat="false" ht="12.75" hidden="false" customHeight="false" outlineLevel="0" collapsed="false">
      <c r="D74" s="35" t="s">
        <v>66</v>
      </c>
    </row>
    <row r="75" customFormat="false" ht="12.75" hidden="false" customHeight="false" outlineLevel="0" collapsed="false">
      <c r="D75" s="1" t="s">
        <v>67</v>
      </c>
    </row>
    <row r="76" customFormat="false" ht="12.75" hidden="false" customHeight="false" outlineLevel="0" collapsed="false">
      <c r="D76" s="1" t="s">
        <v>68</v>
      </c>
    </row>
  </sheetData>
  <autoFilter ref="D31:I71"/>
  <mergeCells count="56">
    <mergeCell ref="D2:S2"/>
    <mergeCell ref="D4:K4"/>
    <mergeCell ref="M4:S4"/>
    <mergeCell ref="B7:B23"/>
    <mergeCell ref="C7:C14"/>
    <mergeCell ref="D7:G14"/>
    <mergeCell ref="H7:K14"/>
    <mergeCell ref="C15:C23"/>
    <mergeCell ref="D15:G23"/>
    <mergeCell ref="H15:K23"/>
    <mergeCell ref="U18:W18"/>
    <mergeCell ref="D24:G24"/>
    <mergeCell ref="H24:K24"/>
    <mergeCell ref="D25:K25"/>
    <mergeCell ref="D29:J29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5:00:46Z</dcterms:created>
  <dc:creator>Claudio Guerrini</dc:creator>
  <dc:description/>
  <dc:language>en-US</dc:language>
  <cp:lastModifiedBy>Claudio Guerrini</cp:lastModifiedBy>
  <dcterms:modified xsi:type="dcterms:W3CDTF">2008-10-07T15:01:16Z</dcterms:modified>
  <cp:revision>0</cp:revision>
  <dc:subject/>
  <dc:title/>
</cp:coreProperties>
</file>