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ci" sheetId="1" state="visible" r:id="rId2"/>
  </sheets>
  <definedNames>
    <definedName function="false" hidden="true" localSheetId="0" name="_xlnm._FilterDatabase" vbProcedure="false">Matrici!$D$3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Autogrill Spa 
Campari 
Enel 
Parmalat 
Telecom Italia 
Te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0</xdr:row>
                <xdr:rowOff>6</xdr:rowOff>
              </xdr:from>
              <xdr:to>
                <xdr:col>6</xdr:col>
                <xdr:colOff>9</xdr:colOff>
                <xdr:row>10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A2A 
Alleanza Ass 
Atlantia 
Banco Popolare 
Bulgari 
Buzzi Unicem 
Cir-Comp Ind Riunite 
Eni 
Fiat 
Geox 
Intesa Sanpaolo 
Italcementi 
Luxottica Group 
Mediaset S.P.A 
Mondadori Edit 
Pirelli E C 
Prysmian 
Snam Rete Gas 
Stmicroelectronics 
Tenaris 
Ubi Banca 
Uni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</xdr:colOff>
                <xdr:row>17</xdr:row>
                <xdr:rowOff>13</xdr:rowOff>
              </xdr:from>
              <xdr:to>
                <xdr:col>5</xdr:col>
                <xdr:colOff>33</xdr:colOff>
                <xdr:row>35</xdr:row>
                <xdr:rowOff>1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Ansaldo Sts 
Finmeccanica 
Saip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0</xdr:rowOff>
              </xdr:from>
              <xdr:to>
                <xdr:col>15</xdr:col>
                <xdr:colOff>33</xdr:colOff>
                <xdr:row>9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Bca Mps 
Bca Pop Milano 
Fondiaria-Sai 
Generali Ass 
Impregilo 
Lottomatica 
Mediobanca
Mediolanum 
Unip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3</xdr:row>
                <xdr:rowOff>5</xdr:rowOff>
              </xdr:from>
              <xdr:to>
                <xdr:col>14</xdr:col>
                <xdr:colOff>20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71">
  <si>
    <t xml:space="preserve">Analisi bilanci semestrali società S&amp;P/Mib</t>
  </si>
  <si>
    <t xml:space="preserve">Matrice crescita / margini</t>
  </si>
  <si>
    <t xml:space="preserve">Dispersione dei valori</t>
  </si>
  <si>
    <t xml:space="preserve">Delta Margini</t>
  </si>
  <si>
    <t xml:space="preserve">+</t>
  </si>
  <si>
    <t xml:space="preserve">Cost cutters
(6)
Performance Media
Gen.-Sett. +30,32%</t>
  </si>
  <si>
    <t xml:space="preserve">Stars
(3)
Performance Media 
Gen.-Sett. +39,07%</t>
  </si>
  <si>
    <t xml:space="preserve">-</t>
  </si>
  <si>
    <t xml:space="preserve">Black holes
(22)
Performance Media
Gen.-Sett. +27,57%</t>
  </si>
  <si>
    <t xml:space="preserve">Growth driven
(9)
Performance Media
Gen.-Sett. +15,07%</t>
  </si>
  <si>
    <t xml:space="preserve">Performance</t>
  </si>
  <si>
    <t xml:space="preserve">Categoria</t>
  </si>
  <si>
    <t xml:space="preserve">Numero</t>
  </si>
  <si>
    <t xml:space="preserve">Perform.</t>
  </si>
  <si>
    <t xml:space="preserve">ST</t>
  </si>
  <si>
    <t xml:space="preserve">CC</t>
  </si>
  <si>
    <t xml:space="preserve">GD</t>
  </si>
  <si>
    <t xml:space="preserve">BH</t>
  </si>
  <si>
    <t xml:space="preserve">Bassa</t>
  </si>
  <si>
    <t xml:space="preserve">Alta</t>
  </si>
  <si>
    <t xml:space="preserve">Crescita ricavi</t>
  </si>
  <si>
    <t xml:space="preserve">Dati di base</t>
  </si>
  <si>
    <t xml:space="preserve">Società</t>
  </si>
  <si>
    <t xml:space="preserve">Crescita Ricavi</t>
  </si>
  <si>
    <t xml:space="preserve">Tipologia</t>
  </si>
  <si>
    <t xml:space="preserve">TRS</t>
  </si>
  <si>
    <t xml:space="preserve">Peso %</t>
  </si>
  <si>
    <t xml:space="preserve">X</t>
  </si>
  <si>
    <t xml:space="preserve">A2A</t>
  </si>
  <si>
    <t xml:space="preserve">Alleanza Ass</t>
  </si>
  <si>
    <t xml:space="preserve">Ansaldo Sts</t>
  </si>
  <si>
    <t xml:space="preserve">Atlantia</t>
  </si>
  <si>
    <t xml:space="preserve">Autogrill Spa</t>
  </si>
  <si>
    <t xml:space="preserve">Banco Popolare</t>
  </si>
  <si>
    <t xml:space="preserve">Bca Mps</t>
  </si>
  <si>
    <t xml:space="preserve">Bca Pop Milano</t>
  </si>
  <si>
    <t xml:space="preserve">Bulgari</t>
  </si>
  <si>
    <t xml:space="preserve">Buzzi Unicem</t>
  </si>
  <si>
    <t xml:space="preserve">Campari</t>
  </si>
  <si>
    <t xml:space="preserve">Cir-Comp Ind Riunite</t>
  </si>
  <si>
    <t xml:space="preserve">Enel</t>
  </si>
  <si>
    <t xml:space="preserve">Eni</t>
  </si>
  <si>
    <t xml:space="preserve">Fiat</t>
  </si>
  <si>
    <t xml:space="preserve">Finmeccanica</t>
  </si>
  <si>
    <t xml:space="preserve">Fondiaria-Sai</t>
  </si>
  <si>
    <t xml:space="preserve">Generali Ass</t>
  </si>
  <si>
    <t xml:space="preserve">Geox</t>
  </si>
  <si>
    <t xml:space="preserve">Impregilo</t>
  </si>
  <si>
    <t xml:space="preserve">Intesa Sanpaolo</t>
  </si>
  <si>
    <t xml:space="preserve">Italcementi</t>
  </si>
  <si>
    <t xml:space="preserve">Lottomatica</t>
  </si>
  <si>
    <t xml:space="preserve">Luxottica Group</t>
  </si>
  <si>
    <t xml:space="preserve">Mediaset S.P.A</t>
  </si>
  <si>
    <t xml:space="preserve">Mediobanca</t>
  </si>
  <si>
    <t xml:space="preserve">Mediolanum</t>
  </si>
  <si>
    <t xml:space="preserve">Mondadori Edit</t>
  </si>
  <si>
    <t xml:space="preserve">Parmalat</t>
  </si>
  <si>
    <t xml:space="preserve">Pirelli E C</t>
  </si>
  <si>
    <t xml:space="preserve">Prysmian</t>
  </si>
  <si>
    <t xml:space="preserve">Saipem</t>
  </si>
  <si>
    <t xml:space="preserve">Snam Rete Gas</t>
  </si>
  <si>
    <t xml:space="preserve">Stmicroelectronics</t>
  </si>
  <si>
    <t xml:space="preserve">Telecom Italia</t>
  </si>
  <si>
    <t xml:space="preserve">Tenaris</t>
  </si>
  <si>
    <t xml:space="preserve">Terna</t>
  </si>
  <si>
    <t xml:space="preserve">Ubi Banca</t>
  </si>
  <si>
    <t xml:space="preserve">Unicredit</t>
  </si>
  <si>
    <t xml:space="preserve">Unipol</t>
  </si>
  <si>
    <t xml:space="preserve">Media</t>
  </si>
  <si>
    <t xml:space="preserve">Peso</t>
  </si>
  <si>
    <t xml:space="preserve">Perf Ponder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Semestrali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spersione dei val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469661150512"/>
          <c:y val="0.192441635495937"/>
          <c:w val="0.862174940898345"/>
          <c:h val="0.7016638720495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trici!$F$32:$F$71</c:f>
              <c:numCache>
                <c:formatCode>General</c:formatCode>
                <c:ptCount val="40"/>
                <c:pt idx="0">
                  <c:v>0.0274431057563587</c:v>
                </c:pt>
                <c:pt idx="1">
                  <c:v>-0.25249259495682</c:v>
                </c:pt>
                <c:pt idx="2">
                  <c:v>0.093302554027505</c:v>
                </c:pt>
                <c:pt idx="3">
                  <c:v>-0.0058691535603449</c:v>
                </c:pt>
                <c:pt idx="4">
                  <c:v>0.0453835536486402</c:v>
                </c:pt>
                <c:pt idx="5">
                  <c:v>-0.0291131758676794</c:v>
                </c:pt>
                <c:pt idx="6">
                  <c:v>0.14720138929431</c:v>
                </c:pt>
                <c:pt idx="7">
                  <c:v>0.162411450256595</c:v>
                </c:pt>
                <c:pt idx="8">
                  <c:v>-0.217184374179202</c:v>
                </c:pt>
                <c:pt idx="9">
                  <c:v>-0.205936743102599</c:v>
                </c:pt>
                <c:pt idx="10">
                  <c:v>0.0245099289678186</c:v>
                </c:pt>
                <c:pt idx="11">
                  <c:v>-0.0677612028372943</c:v>
                </c:pt>
                <c:pt idx="12">
                  <c:v>-0.029301405375904</c:v>
                </c:pt>
                <c:pt idx="13">
                  <c:v>-0.238572042702586</c:v>
                </c:pt>
                <c:pt idx="14">
                  <c:v>-0.235683920980245</c:v>
                </c:pt>
                <c:pt idx="15">
                  <c:v>0.324887299860096</c:v>
                </c:pt>
                <c:pt idx="16">
                  <c:v>0.220902443032865</c:v>
                </c:pt>
                <c:pt idx="17">
                  <c:v>0.102771193932328</c:v>
                </c:pt>
                <c:pt idx="18">
                  <c:v>0.0404522899982116</c:v>
                </c:pt>
                <c:pt idx="19">
                  <c:v>0.084210844763104</c:v>
                </c:pt>
                <c:pt idx="20">
                  <c:v>-0.00435559526468621</c:v>
                </c:pt>
                <c:pt idx="21">
                  <c:v>-0.0824751842056941</c:v>
                </c:pt>
                <c:pt idx="22">
                  <c:v>0.184209108057128</c:v>
                </c:pt>
                <c:pt idx="23">
                  <c:v>-0.0142328137457344</c:v>
                </c:pt>
                <c:pt idx="24">
                  <c:v>-0.141014920117952</c:v>
                </c:pt>
                <c:pt idx="25">
                  <c:v>0.698981514348906</c:v>
                </c:pt>
                <c:pt idx="26">
                  <c:v>0</c:v>
                </c:pt>
                <c:pt idx="27">
                  <c:v>-0.214332024114288</c:v>
                </c:pt>
                <c:pt idx="28">
                  <c:v>-0.0287578288100209</c:v>
                </c:pt>
                <c:pt idx="29">
                  <c:v>-0.704651061797021</c:v>
                </c:pt>
                <c:pt idx="30">
                  <c:v>-0.306259314456036</c:v>
                </c:pt>
                <c:pt idx="31">
                  <c:v>0.115475933520397</c:v>
                </c:pt>
                <c:pt idx="32">
                  <c:v>-0.0223404255319148</c:v>
                </c:pt>
                <c:pt idx="33">
                  <c:v>-0.138111507851692</c:v>
                </c:pt>
                <c:pt idx="34">
                  <c:v>-0.060349426513737</c:v>
                </c:pt>
                <c:pt idx="35">
                  <c:v>-0.0986774069925904</c:v>
                </c:pt>
                <c:pt idx="36">
                  <c:v>-0.0172181464291061</c:v>
                </c:pt>
                <c:pt idx="37">
                  <c:v>-0.109755614254668</c:v>
                </c:pt>
                <c:pt idx="38">
                  <c:v>0.041693411066541</c:v>
                </c:pt>
                <c:pt idx="39">
                  <c:v>0.363710239145577</c:v>
                </c:pt>
              </c:numCache>
            </c:numRef>
          </c:xVal>
          <c:yVal>
            <c:numRef>
              <c:f>Matrici!$G$32:$G$71</c:f>
              <c:numCache>
                <c:formatCode>General</c:formatCode>
                <c:ptCount val="40"/>
                <c:pt idx="0">
                  <c:v>-0.00047638981550524</c:v>
                </c:pt>
                <c:pt idx="1">
                  <c:v>-0.0880385194836819</c:v>
                </c:pt>
                <c:pt idx="2">
                  <c:v>0.00315850417589457</c:v>
                </c:pt>
                <c:pt idx="3">
                  <c:v>-0.00256727050743821</c:v>
                </c:pt>
                <c:pt idx="4">
                  <c:v>0.0047145105717683</c:v>
                </c:pt>
                <c:pt idx="5">
                  <c:v>-0.069787837397394</c:v>
                </c:pt>
                <c:pt idx="6">
                  <c:v>-0.112861056334933</c:v>
                </c:pt>
                <c:pt idx="7">
                  <c:v>-0.083806699667648</c:v>
                </c:pt>
                <c:pt idx="8">
                  <c:v>-0.15056403406482</c:v>
                </c:pt>
                <c:pt idx="9">
                  <c:v>-0.0765057565922493</c:v>
                </c:pt>
                <c:pt idx="10">
                  <c:v>0.00676303303159267</c:v>
                </c:pt>
                <c:pt idx="11">
                  <c:v>-0.0478511250322068</c:v>
                </c:pt>
                <c:pt idx="12">
                  <c:v>0.0434954492743437</c:v>
                </c:pt>
                <c:pt idx="13">
                  <c:v>-0.035090484941421</c:v>
                </c:pt>
                <c:pt idx="14">
                  <c:v>-0.042491171418734</c:v>
                </c:pt>
                <c:pt idx="15">
                  <c:v>0.0106408607982216</c:v>
                </c:pt>
                <c:pt idx="16">
                  <c:v>-0.0562970630380125</c:v>
                </c:pt>
                <c:pt idx="17">
                  <c:v>-0.040226337878683</c:v>
                </c:pt>
                <c:pt idx="18">
                  <c:v>-0.00718498805440551</c:v>
                </c:pt>
                <c:pt idx="19">
                  <c:v>-0.0112841907186466</c:v>
                </c:pt>
                <c:pt idx="20">
                  <c:v>-0.129915260787641</c:v>
                </c:pt>
                <c:pt idx="21">
                  <c:v>-0.016520241371824</c:v>
                </c:pt>
                <c:pt idx="22">
                  <c:v>-0.0332173173065599</c:v>
                </c:pt>
                <c:pt idx="23">
                  <c:v>-0.0200545925472932</c:v>
                </c:pt>
                <c:pt idx="24">
                  <c:v>-0.0502822355339393</c:v>
                </c:pt>
                <c:pt idx="25">
                  <c:v>-0.0809656817897136</c:v>
                </c:pt>
                <c:pt idx="26">
                  <c:v>-0.21189911549136</c:v>
                </c:pt>
                <c:pt idx="27">
                  <c:v>-0.0476489346766776</c:v>
                </c:pt>
                <c:pt idx="28">
                  <c:v>0.0240627612898825</c:v>
                </c:pt>
                <c:pt idx="29">
                  <c:v>-0.114401607027779</c:v>
                </c:pt>
                <c:pt idx="30">
                  <c:v>-0.00765166055440922</c:v>
                </c:pt>
                <c:pt idx="31">
                  <c:v>0.0138757142694855</c:v>
                </c:pt>
                <c:pt idx="32">
                  <c:v>-0.0353054893153983</c:v>
                </c:pt>
                <c:pt idx="33">
                  <c:v>-0.0966715610481647</c:v>
                </c:pt>
                <c:pt idx="34">
                  <c:v>0.0332860744981573</c:v>
                </c:pt>
                <c:pt idx="35">
                  <c:v>-0.00964331030595211</c:v>
                </c:pt>
                <c:pt idx="36">
                  <c:v>0.0591878972712183</c:v>
                </c:pt>
                <c:pt idx="37">
                  <c:v>-0.179892978210947</c:v>
                </c:pt>
                <c:pt idx="38">
                  <c:v>-0.159468923637707</c:v>
                </c:pt>
                <c:pt idx="39">
                  <c:v>-0.0663054469998011</c:v>
                </c:pt>
              </c:numCache>
            </c:numRef>
          </c:yVal>
          <c:smooth val="0"/>
        </c:ser>
        <c:axId val="80013723"/>
        <c:axId val="89484716"/>
      </c:scatterChart>
      <c:valAx>
        <c:axId val="80013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Crescita rica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84716"/>
        <c:crossesAt val="0"/>
        <c:crossBetween val="midCat"/>
      </c:valAx>
      <c:valAx>
        <c:axId val="89484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elta margini</a:t>
                </a:r>
              </a:p>
            </c:rich>
          </c:tx>
          <c:layout>
            <c:manualLayout>
              <c:xMode val="edge"/>
              <c:yMode val="edge"/>
              <c:x val="0.0312056737588652"/>
              <c:y val="0.34541467818908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13723"/>
        <c:crossesAt val="0.0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</xdr:row>
      <xdr:rowOff>0</xdr:rowOff>
    </xdr:from>
    <xdr:to>
      <xdr:col>19</xdr:col>
      <xdr:colOff>720</xdr:colOff>
      <xdr:row>22</xdr:row>
      <xdr:rowOff>171360</xdr:rowOff>
    </xdr:to>
    <xdr:graphicFrame>
      <xdr:nvGraphicFramePr>
        <xdr:cNvPr id="0" name="Chart 1"/>
        <xdr:cNvGraphicFramePr/>
      </xdr:nvGraphicFramePr>
      <xdr:xfrm>
        <a:off x="5186160" y="1114560"/>
        <a:ext cx="45680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3.56"/>
    <col collapsed="false" customWidth="true" hidden="false" outlineLevel="0" max="11" min="4" style="1" width="7.7"/>
    <col collapsed="false" customWidth="true" hidden="false" outlineLevel="0" max="12" min="12" style="1" width="2.56"/>
    <col collapsed="false" customWidth="false" hidden="false" outlineLevel="0" max="14" min="13" style="1" width="9.14"/>
    <col collapsed="false" customWidth="true" hidden="false" outlineLevel="0" max="15" min="15" style="1" width="9.99"/>
    <col collapsed="false" customWidth="false" hidden="false" outlineLevel="0" max="22" min="16" style="1" width="9.14"/>
    <col collapsed="false" customWidth="true" hidden="false" outlineLevel="0" max="23" min="23" style="1" width="9.85"/>
    <col collapsed="false" customWidth="false" hidden="false" outlineLevel="0" max="257" min="24" style="1" width="9.14"/>
  </cols>
  <sheetData>
    <row r="2" customFormat="false" ht="20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5.75" hidden="false" customHeight="false" outlineLevel="0" collapsed="false">
      <c r="D4" s="3" t="s">
        <v>1</v>
      </c>
      <c r="E4" s="3"/>
      <c r="F4" s="3"/>
      <c r="G4" s="3"/>
      <c r="H4" s="3"/>
      <c r="I4" s="3"/>
      <c r="J4" s="3"/>
      <c r="K4" s="3"/>
      <c r="M4" s="3" t="s">
        <v>2</v>
      </c>
      <c r="N4" s="3"/>
      <c r="O4" s="3"/>
      <c r="P4" s="3"/>
      <c r="Q4" s="3"/>
      <c r="R4" s="3"/>
      <c r="S4" s="3"/>
    </row>
    <row r="6" customFormat="false" ht="13.5" hidden="false" customHeight="false" outlineLevel="0" collapsed="false"/>
    <row r="7" customFormat="false" ht="12.75" hidden="false" customHeight="true" outlineLevel="0" collapsed="false">
      <c r="B7" s="4" t="s">
        <v>3</v>
      </c>
      <c r="C7" s="5" t="s">
        <v>4</v>
      </c>
      <c r="D7" s="6" t="s">
        <v>5</v>
      </c>
      <c r="E7" s="6"/>
      <c r="F7" s="6"/>
      <c r="G7" s="6"/>
      <c r="H7" s="6" t="s">
        <v>6</v>
      </c>
      <c r="I7" s="6"/>
      <c r="J7" s="6"/>
      <c r="K7" s="6"/>
    </row>
    <row r="8" customFormat="false" ht="12.75" hidden="false" customHeight="false" outlineLevel="0" collapsed="false">
      <c r="B8" s="4"/>
      <c r="C8" s="5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B9" s="4"/>
      <c r="C9" s="5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B10" s="4"/>
      <c r="C10" s="5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B11" s="4"/>
      <c r="C11" s="5"/>
      <c r="D11" s="6"/>
      <c r="E11" s="6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B12" s="4"/>
      <c r="C12" s="5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B13" s="4"/>
      <c r="C13" s="5"/>
      <c r="D13" s="6"/>
      <c r="E13" s="6"/>
      <c r="F13" s="6"/>
      <c r="G13" s="6"/>
      <c r="H13" s="6"/>
      <c r="I13" s="6"/>
      <c r="J13" s="6"/>
      <c r="K13" s="6"/>
    </row>
    <row r="14" customFormat="false" ht="13.5" hidden="false" customHeight="false" outlineLevel="0" collapsed="false">
      <c r="B14" s="4"/>
      <c r="C14" s="5"/>
      <c r="D14" s="6"/>
      <c r="E14" s="6"/>
      <c r="F14" s="6"/>
      <c r="G14" s="6"/>
      <c r="H14" s="6"/>
      <c r="I14" s="6"/>
      <c r="J14" s="6"/>
      <c r="K14" s="6"/>
    </row>
    <row r="15" customFormat="false" ht="12.75" hidden="false" customHeight="true" outlineLevel="0" collapsed="false">
      <c r="B15" s="4"/>
      <c r="C15" s="7" t="s">
        <v>7</v>
      </c>
      <c r="D15" s="6" t="s">
        <v>8</v>
      </c>
      <c r="E15" s="6"/>
      <c r="F15" s="6"/>
      <c r="G15" s="6"/>
      <c r="H15" s="6" t="s">
        <v>9</v>
      </c>
      <c r="I15" s="6"/>
      <c r="J15" s="6"/>
      <c r="K15" s="6"/>
    </row>
    <row r="16" customFormat="false" ht="12.75" hidden="false" customHeight="false" outlineLevel="0" collapsed="false">
      <c r="B16" s="4"/>
      <c r="C16" s="7"/>
      <c r="D16" s="6"/>
      <c r="E16" s="6"/>
      <c r="F16" s="6"/>
      <c r="G16" s="6"/>
      <c r="H16" s="6"/>
      <c r="I16" s="6"/>
      <c r="J16" s="6"/>
      <c r="K16" s="6"/>
    </row>
    <row r="17" customFormat="false" ht="13.5" hidden="false" customHeight="false" outlineLevel="0" collapsed="false">
      <c r="B17" s="4"/>
      <c r="C17" s="7"/>
      <c r="D17" s="6"/>
      <c r="E17" s="6"/>
      <c r="F17" s="6"/>
      <c r="G17" s="6"/>
      <c r="H17" s="6"/>
      <c r="I17" s="6"/>
      <c r="J17" s="6"/>
      <c r="K17" s="6"/>
    </row>
    <row r="18" customFormat="false" ht="13.5" hidden="false" customHeight="false" outlineLevel="0" collapsed="false">
      <c r="B18" s="4"/>
      <c r="C18" s="7"/>
      <c r="D18" s="6"/>
      <c r="E18" s="6"/>
      <c r="F18" s="6"/>
      <c r="G18" s="6"/>
      <c r="H18" s="6"/>
      <c r="I18" s="6"/>
      <c r="J18" s="6"/>
      <c r="K18" s="6"/>
      <c r="U18" s="8" t="s">
        <v>10</v>
      </c>
      <c r="V18" s="8"/>
      <c r="W18" s="8"/>
    </row>
    <row r="19" customFormat="false" ht="12.75" hidden="false" customHeight="false" outlineLevel="0" collapsed="false">
      <c r="B19" s="4"/>
      <c r="C19" s="7"/>
      <c r="D19" s="6"/>
      <c r="E19" s="6"/>
      <c r="F19" s="6"/>
      <c r="G19" s="6"/>
      <c r="H19" s="6"/>
      <c r="I19" s="6"/>
      <c r="J19" s="6"/>
      <c r="K19" s="6"/>
      <c r="U19" s="9" t="s">
        <v>11</v>
      </c>
      <c r="V19" s="10" t="s">
        <v>12</v>
      </c>
      <c r="W19" s="11" t="s">
        <v>13</v>
      </c>
    </row>
    <row r="20" customFormat="false" ht="12.75" hidden="false" customHeight="false" outlineLevel="0" collapsed="false">
      <c r="B20" s="4"/>
      <c r="C20" s="7"/>
      <c r="D20" s="6"/>
      <c r="E20" s="6"/>
      <c r="F20" s="6"/>
      <c r="G20" s="6"/>
      <c r="H20" s="6"/>
      <c r="I20" s="6"/>
      <c r="J20" s="6"/>
      <c r="K20" s="6"/>
      <c r="U20" s="12" t="s">
        <v>14</v>
      </c>
      <c r="V20" s="13" t="n">
        <v>3</v>
      </c>
      <c r="W20" s="14" t="n">
        <v>0.390683551679028</v>
      </c>
    </row>
    <row r="21" customFormat="false" ht="12.75" hidden="false" customHeight="false" outlineLevel="0" collapsed="false">
      <c r="B21" s="4"/>
      <c r="C21" s="7"/>
      <c r="D21" s="6"/>
      <c r="E21" s="6"/>
      <c r="F21" s="6"/>
      <c r="G21" s="6"/>
      <c r="H21" s="6"/>
      <c r="I21" s="6"/>
      <c r="J21" s="6"/>
      <c r="K21" s="6"/>
      <c r="U21" s="12" t="s">
        <v>15</v>
      </c>
      <c r="V21" s="15" t="n">
        <v>6</v>
      </c>
      <c r="W21" s="14" t="n">
        <v>0.303225238381789</v>
      </c>
    </row>
    <row r="22" customFormat="false" ht="12.75" hidden="false" customHeight="false" outlineLevel="0" collapsed="false">
      <c r="B22" s="4"/>
      <c r="C22" s="7"/>
      <c r="D22" s="6"/>
      <c r="E22" s="6"/>
      <c r="F22" s="6"/>
      <c r="G22" s="6"/>
      <c r="H22" s="6"/>
      <c r="I22" s="6"/>
      <c r="J22" s="6"/>
      <c r="K22" s="6"/>
      <c r="U22" s="12" t="s">
        <v>16</v>
      </c>
      <c r="V22" s="15" t="n">
        <v>9</v>
      </c>
      <c r="W22" s="14" t="n">
        <v>0.150733122985071</v>
      </c>
    </row>
    <row r="23" customFormat="false" ht="13.5" hidden="false" customHeight="false" outlineLevel="0" collapsed="false">
      <c r="B23" s="4"/>
      <c r="C23" s="7"/>
      <c r="D23" s="6"/>
      <c r="E23" s="6"/>
      <c r="F23" s="6"/>
      <c r="G23" s="6"/>
      <c r="H23" s="6"/>
      <c r="I23" s="6"/>
      <c r="J23" s="6"/>
      <c r="K23" s="6"/>
      <c r="U23" s="16" t="s">
        <v>17</v>
      </c>
      <c r="V23" s="17" t="n">
        <v>22</v>
      </c>
      <c r="W23" s="18" t="n">
        <v>0.275659303346205</v>
      </c>
    </row>
    <row r="24" customFormat="false" ht="12.75" hidden="false" customHeight="false" outlineLevel="0" collapsed="false">
      <c r="D24" s="19" t="s">
        <v>18</v>
      </c>
      <c r="E24" s="19"/>
      <c r="F24" s="19"/>
      <c r="G24" s="19"/>
      <c r="H24" s="19" t="s">
        <v>19</v>
      </c>
      <c r="I24" s="19"/>
      <c r="J24" s="19"/>
      <c r="K24" s="19"/>
    </row>
    <row r="25" customFormat="false" ht="12.75" hidden="false" customHeight="false" outlineLevel="0" collapsed="false">
      <c r="D25" s="19" t="s">
        <v>20</v>
      </c>
      <c r="E25" s="19"/>
      <c r="F25" s="19"/>
      <c r="G25" s="19"/>
      <c r="H25" s="19"/>
      <c r="I25" s="19"/>
      <c r="J25" s="19"/>
      <c r="K25" s="19"/>
    </row>
    <row r="28" customFormat="false" ht="12.75" hidden="false" customHeight="false" outlineLevel="0" collapsed="false">
      <c r="R28" s="20"/>
    </row>
    <row r="29" customFormat="false" ht="15.75" hidden="false" customHeight="false" outlineLevel="0" collapsed="false">
      <c r="D29" s="3" t="s">
        <v>21</v>
      </c>
      <c r="E29" s="3"/>
      <c r="F29" s="3"/>
      <c r="G29" s="3"/>
      <c r="H29" s="3"/>
      <c r="I29" s="3"/>
      <c r="J29" s="3"/>
      <c r="K29" s="21"/>
      <c r="R29" s="20"/>
    </row>
    <row r="30" customFormat="false" ht="12.75" hidden="false" customHeight="false" outlineLevel="0" collapsed="false">
      <c r="R30" s="20"/>
    </row>
    <row r="31" customFormat="false" ht="25.5" hidden="false" customHeight="true" outlineLevel="0" collapsed="false">
      <c r="D31" s="22" t="s">
        <v>22</v>
      </c>
      <c r="E31" s="22"/>
      <c r="F31" s="23" t="s">
        <v>23</v>
      </c>
      <c r="G31" s="23" t="s">
        <v>3</v>
      </c>
      <c r="H31" s="24" t="s">
        <v>24</v>
      </c>
      <c r="I31" s="25" t="s">
        <v>25</v>
      </c>
      <c r="J31" s="25" t="s">
        <v>26</v>
      </c>
      <c r="K31" s="25" t="s">
        <v>27</v>
      </c>
      <c r="R31" s="20"/>
    </row>
    <row r="32" customFormat="false" ht="12.75" hidden="false" customHeight="false" outlineLevel="0" collapsed="false">
      <c r="D32" s="26" t="s">
        <v>28</v>
      </c>
      <c r="E32" s="26"/>
      <c r="F32" s="27" t="n">
        <v>0.0274431057563587</v>
      </c>
      <c r="G32" s="28" t="n">
        <v>-0.00047638981550524</v>
      </c>
      <c r="H32" s="29" t="s">
        <v>17</v>
      </c>
      <c r="I32" s="28" t="n">
        <v>0.0761762509335326</v>
      </c>
      <c r="J32" s="28" t="n">
        <v>0.0093</v>
      </c>
      <c r="K32" s="28" t="n">
        <f aca="false">I32*J32</f>
        <v>0.000708439133681854</v>
      </c>
    </row>
    <row r="33" customFormat="false" ht="12.75" hidden="false" customHeight="false" outlineLevel="0" collapsed="false">
      <c r="D33" s="30" t="s">
        <v>29</v>
      </c>
      <c r="E33" s="30"/>
      <c r="F33" s="31" t="n">
        <v>-0.25249259495682</v>
      </c>
      <c r="G33" s="32" t="n">
        <v>-0.0880385194836819</v>
      </c>
      <c r="H33" s="26" t="s">
        <v>17</v>
      </c>
      <c r="I33" s="33" t="n">
        <v>0.0615911035072712</v>
      </c>
      <c r="J33" s="28" t="n">
        <v>0.0109</v>
      </c>
      <c r="K33" s="28" t="n">
        <f aca="false">I33*J33</f>
        <v>0.000671343028229256</v>
      </c>
    </row>
    <row r="34" customFormat="false" ht="12.75" hidden="false" customHeight="false" outlineLevel="0" collapsed="false">
      <c r="D34" s="26" t="s">
        <v>30</v>
      </c>
      <c r="E34" s="26"/>
      <c r="F34" s="27" t="n">
        <v>0.093302554027505</v>
      </c>
      <c r="G34" s="28" t="n">
        <v>0.00315850417589457</v>
      </c>
      <c r="H34" s="29" t="s">
        <v>14</v>
      </c>
      <c r="I34" s="28" t="n">
        <v>0.421370967741936</v>
      </c>
      <c r="J34" s="28" t="n">
        <v>0.0042</v>
      </c>
      <c r="K34" s="28" t="n">
        <f aca="false">I34*J34</f>
        <v>0.00176975806451613</v>
      </c>
    </row>
    <row r="35" customFormat="false" ht="12.75" hidden="false" customHeight="false" outlineLevel="0" collapsed="false">
      <c r="D35" s="26" t="s">
        <v>31</v>
      </c>
      <c r="E35" s="26"/>
      <c r="F35" s="27" t="n">
        <v>-0.0058691535603449</v>
      </c>
      <c r="G35" s="28" t="n">
        <v>-0.00256727050743821</v>
      </c>
      <c r="H35" s="29" t="s">
        <v>17</v>
      </c>
      <c r="I35" s="28" t="n">
        <v>0.239178283198826</v>
      </c>
      <c r="J35" s="28" t="n">
        <v>0.0188</v>
      </c>
      <c r="K35" s="28" t="n">
        <f aca="false">I35*J35</f>
        <v>0.00449655172413793</v>
      </c>
    </row>
    <row r="36" customFormat="false" ht="12.75" hidden="false" customHeight="false" outlineLevel="0" collapsed="false">
      <c r="D36" s="26" t="s">
        <v>32</v>
      </c>
      <c r="E36" s="26"/>
      <c r="F36" s="27" t="n">
        <v>0.0453835536486402</v>
      </c>
      <c r="G36" s="28" t="n">
        <v>0.0047145105717683</v>
      </c>
      <c r="H36" s="29" t="s">
        <v>15</v>
      </c>
      <c r="I36" s="28" t="n">
        <v>0.499092558983666</v>
      </c>
      <c r="J36" s="28" t="n">
        <v>0.0025</v>
      </c>
      <c r="K36" s="28" t="n">
        <f aca="false">I36*J36</f>
        <v>0.00124773139745917</v>
      </c>
    </row>
    <row r="37" customFormat="false" ht="12.75" hidden="false" customHeight="false" outlineLevel="0" collapsed="false">
      <c r="D37" s="26" t="s">
        <v>33</v>
      </c>
      <c r="E37" s="26"/>
      <c r="F37" s="27" t="n">
        <v>-0.0291131758676794</v>
      </c>
      <c r="G37" s="28" t="n">
        <v>-0.069787837397394</v>
      </c>
      <c r="H37" s="29" t="s">
        <v>17</v>
      </c>
      <c r="I37" s="28" t="n">
        <v>0.273</v>
      </c>
      <c r="J37" s="28" t="n">
        <v>0.0106</v>
      </c>
      <c r="K37" s="28" t="n">
        <f aca="false">I37*J37</f>
        <v>0.0028938</v>
      </c>
    </row>
    <row r="38" customFormat="false" ht="12.75" hidden="false" customHeight="false" outlineLevel="0" collapsed="false">
      <c r="D38" s="26" t="s">
        <v>34</v>
      </c>
      <c r="E38" s="26"/>
      <c r="F38" s="27" t="n">
        <v>0.14720138929431</v>
      </c>
      <c r="G38" s="28" t="n">
        <v>-0.112861056334933</v>
      </c>
      <c r="H38" s="29" t="s">
        <v>16</v>
      </c>
      <c r="I38" s="28" t="n">
        <v>-0.0839743589743591</v>
      </c>
      <c r="J38" s="28" t="n">
        <v>0.017</v>
      </c>
      <c r="K38" s="28" t="n">
        <f aca="false">I38*J38</f>
        <v>-0.00142756410256411</v>
      </c>
    </row>
    <row r="39" customFormat="false" ht="12.75" hidden="false" customHeight="false" outlineLevel="0" collapsed="false">
      <c r="D39" s="26" t="s">
        <v>35</v>
      </c>
      <c r="E39" s="26"/>
      <c r="F39" s="27" t="n">
        <v>0.162411450256595</v>
      </c>
      <c r="G39" s="28" t="n">
        <v>-0.083806699667648</v>
      </c>
      <c r="H39" s="29" t="s">
        <v>16</v>
      </c>
      <c r="I39" s="28" t="n">
        <v>0.239904988123515</v>
      </c>
      <c r="J39" s="28" t="n">
        <v>0.0098</v>
      </c>
      <c r="K39" s="28" t="n">
        <f aca="false">I39*J39</f>
        <v>0.00235106888361045</v>
      </c>
    </row>
    <row r="40" customFormat="false" ht="12.75" hidden="false" customHeight="false" outlineLevel="0" collapsed="false">
      <c r="D40" s="26" t="s">
        <v>36</v>
      </c>
      <c r="E40" s="26"/>
      <c r="F40" s="27" t="n">
        <v>-0.217184374179202</v>
      </c>
      <c r="G40" s="28" t="n">
        <v>-0.15056403406482</v>
      </c>
      <c r="H40" s="29" t="s">
        <v>17</v>
      </c>
      <c r="I40" s="28" t="n">
        <v>0.217002237136465</v>
      </c>
      <c r="J40" s="28" t="n">
        <v>0.0027</v>
      </c>
      <c r="K40" s="28" t="n">
        <f aca="false">I40*J40</f>
        <v>0.000585906040268456</v>
      </c>
    </row>
    <row r="41" customFormat="false" ht="12.75" hidden="false" customHeight="false" outlineLevel="0" collapsed="false">
      <c r="D41" s="26" t="s">
        <v>37</v>
      </c>
      <c r="E41" s="26"/>
      <c r="F41" s="27" t="n">
        <v>-0.205936743102599</v>
      </c>
      <c r="G41" s="28" t="n">
        <v>-0.0765057565922493</v>
      </c>
      <c r="H41" s="29" t="s">
        <v>17</v>
      </c>
      <c r="I41" s="28" t="n">
        <v>0.0517241379310345</v>
      </c>
      <c r="J41" s="28" t="n">
        <v>0.0038</v>
      </c>
      <c r="K41" s="28" t="n">
        <f aca="false">I41*J41</f>
        <v>0.000196551724137931</v>
      </c>
    </row>
    <row r="42" customFormat="false" ht="12.75" hidden="false" customHeight="false" outlineLevel="0" collapsed="false">
      <c r="D42" s="26" t="s">
        <v>38</v>
      </c>
      <c r="E42" s="26"/>
      <c r="F42" s="27" t="n">
        <v>0.0245099289678186</v>
      </c>
      <c r="G42" s="28" t="n">
        <v>0.00676303303159267</v>
      </c>
      <c r="H42" s="29" t="s">
        <v>15</v>
      </c>
      <c r="I42" s="28" t="n">
        <v>0.29296066252588</v>
      </c>
      <c r="J42" s="28" t="n">
        <v>0.0039</v>
      </c>
      <c r="K42" s="28" t="n">
        <f aca="false">I42*J42</f>
        <v>0.00114254658385093</v>
      </c>
    </row>
    <row r="43" customFormat="false" ht="12.75" hidden="false" customHeight="false" outlineLevel="0" collapsed="false">
      <c r="D43" s="26" t="s">
        <v>39</v>
      </c>
      <c r="E43" s="26"/>
      <c r="F43" s="27" t="n">
        <v>-0.0677612028372943</v>
      </c>
      <c r="G43" s="28" t="n">
        <v>-0.0478511250322068</v>
      </c>
      <c r="H43" s="29" t="s">
        <v>17</v>
      </c>
      <c r="I43" s="28" t="n">
        <v>0.934139784946237</v>
      </c>
      <c r="J43" s="28" t="n">
        <v>0.0019</v>
      </c>
      <c r="K43" s="28" t="n">
        <f aca="false">I43*J43</f>
        <v>0.00177486559139785</v>
      </c>
    </row>
    <row r="44" customFormat="false" ht="12.75" hidden="false" customHeight="false" outlineLevel="0" collapsed="false">
      <c r="D44" s="26" t="s">
        <v>40</v>
      </c>
      <c r="E44" s="26"/>
      <c r="F44" s="27" t="n">
        <v>-0.029301405375904</v>
      </c>
      <c r="G44" s="28" t="n">
        <v>0.0434954492743437</v>
      </c>
      <c r="H44" s="29" t="s">
        <v>15</v>
      </c>
      <c r="I44" s="28" t="n">
        <v>0.085639455190083</v>
      </c>
      <c r="J44" s="28" t="n">
        <v>0.0992</v>
      </c>
      <c r="K44" s="28" t="n">
        <f aca="false">I44*J44</f>
        <v>0.00849543395485623</v>
      </c>
    </row>
    <row r="45" customFormat="false" ht="12.75" hidden="false" customHeight="false" outlineLevel="0" collapsed="false">
      <c r="D45" s="26" t="s">
        <v>41</v>
      </c>
      <c r="E45" s="26"/>
      <c r="F45" s="27" t="n">
        <v>-0.238572042702586</v>
      </c>
      <c r="G45" s="28" t="n">
        <v>-0.035090484941421</v>
      </c>
      <c r="H45" s="29" t="s">
        <v>17</v>
      </c>
      <c r="I45" s="28" t="n">
        <v>0.0412607449856732</v>
      </c>
      <c r="J45" s="28" t="n">
        <v>0.1432</v>
      </c>
      <c r="K45" s="28" t="n">
        <f aca="false">I45*J45</f>
        <v>0.00590853868194841</v>
      </c>
    </row>
    <row r="46" customFormat="false" ht="12.75" hidden="false" customHeight="false" outlineLevel="0" collapsed="false">
      <c r="D46" s="26" t="s">
        <v>42</v>
      </c>
      <c r="E46" s="26"/>
      <c r="F46" s="27" t="n">
        <v>-0.235683920980245</v>
      </c>
      <c r="G46" s="28" t="n">
        <v>-0.042491171418734</v>
      </c>
      <c r="H46" s="29" t="s">
        <v>17</v>
      </c>
      <c r="I46" s="28" t="n">
        <v>0.804928131416838</v>
      </c>
      <c r="J46" s="28" t="n">
        <v>0.0228</v>
      </c>
      <c r="K46" s="28" t="n">
        <f aca="false">I46*J46</f>
        <v>0.0183523613963039</v>
      </c>
    </row>
    <row r="47" customFormat="false" ht="12.75" hidden="false" customHeight="false" outlineLevel="0" collapsed="false">
      <c r="D47" s="26" t="s">
        <v>43</v>
      </c>
      <c r="E47" s="26"/>
      <c r="F47" s="27" t="n">
        <v>0.324887299860096</v>
      </c>
      <c r="G47" s="28" t="n">
        <v>0.0106408607982216</v>
      </c>
      <c r="H47" s="29" t="s">
        <v>14</v>
      </c>
      <c r="I47" s="28" t="n">
        <v>0.0812785388127855</v>
      </c>
      <c r="J47" s="28" t="n">
        <v>0.0222</v>
      </c>
      <c r="K47" s="28" t="n">
        <f aca="false">I47*J47</f>
        <v>0.00180438356164384</v>
      </c>
    </row>
    <row r="48" customFormat="false" ht="12.75" hidden="false" customHeight="false" outlineLevel="0" collapsed="false">
      <c r="D48" s="26" t="s">
        <v>44</v>
      </c>
      <c r="E48" s="26"/>
      <c r="F48" s="27" t="n">
        <v>0.220902443032865</v>
      </c>
      <c r="G48" s="28" t="n">
        <v>-0.0562970630380125</v>
      </c>
      <c r="H48" s="29" t="s">
        <v>16</v>
      </c>
      <c r="I48" s="28" t="n">
        <v>0.0946656649135986</v>
      </c>
      <c r="J48" s="28" t="n">
        <v>0.0034</v>
      </c>
      <c r="K48" s="28" t="n">
        <f aca="false">I48*J48</f>
        <v>0.000321863260706235</v>
      </c>
    </row>
    <row r="49" customFormat="false" ht="12.75" hidden="false" customHeight="false" outlineLevel="0" collapsed="false">
      <c r="D49" s="26" t="s">
        <v>45</v>
      </c>
      <c r="E49" s="26"/>
      <c r="F49" s="27" t="n">
        <v>0.102771193932328</v>
      </c>
      <c r="G49" s="28" t="n">
        <v>-0.040226337878683</v>
      </c>
      <c r="H49" s="29" t="s">
        <v>16</v>
      </c>
      <c r="I49" s="28" t="n">
        <v>-0.0708418891170433</v>
      </c>
      <c r="J49" s="28" t="n">
        <v>0.0959</v>
      </c>
      <c r="K49" s="28" t="n">
        <f aca="false">I49*J49</f>
        <v>-0.00679373716632445</v>
      </c>
    </row>
    <row r="50" customFormat="false" ht="12.75" hidden="false" customHeight="false" outlineLevel="0" collapsed="false">
      <c r="D50" s="26" t="s">
        <v>46</v>
      </c>
      <c r="E50" s="26"/>
      <c r="F50" s="27" t="n">
        <v>0.0404522899982116</v>
      </c>
      <c r="G50" s="28" t="n">
        <v>-0.00718498805440551</v>
      </c>
      <c r="H50" s="29" t="s">
        <v>17</v>
      </c>
      <c r="I50" s="28" t="n">
        <v>0.364835164835165</v>
      </c>
      <c r="J50" s="28" t="n">
        <v>0.0023</v>
      </c>
      <c r="K50" s="28" t="n">
        <f aca="false">I50*J50</f>
        <v>0.000839120879120879</v>
      </c>
    </row>
    <row r="51" customFormat="false" ht="12.75" hidden="false" customHeight="false" outlineLevel="0" collapsed="false">
      <c r="D51" s="26" t="s">
        <v>47</v>
      </c>
      <c r="E51" s="26"/>
      <c r="F51" s="27" t="n">
        <v>0.084210844763104</v>
      </c>
      <c r="G51" s="28" t="n">
        <v>-0.0112841907186466</v>
      </c>
      <c r="H51" s="29" t="s">
        <v>16</v>
      </c>
      <c r="I51" s="28" t="n">
        <v>0.466101694915254</v>
      </c>
      <c r="J51" s="28" t="n">
        <v>0.0033</v>
      </c>
      <c r="K51" s="28" t="n">
        <f aca="false">I51*J51</f>
        <v>0.00153813559322034</v>
      </c>
    </row>
    <row r="52" customFormat="false" ht="12.75" hidden="false" customHeight="false" outlineLevel="0" collapsed="false">
      <c r="D52" s="26" t="s">
        <v>48</v>
      </c>
      <c r="E52" s="26"/>
      <c r="F52" s="27" t="n">
        <v>-0.00435559526468621</v>
      </c>
      <c r="G52" s="28" t="n">
        <v>-0.129915260787641</v>
      </c>
      <c r="H52" s="29" t="s">
        <v>17</v>
      </c>
      <c r="I52" s="28" t="n">
        <v>0.16240157480315</v>
      </c>
      <c r="J52" s="28" t="n">
        <v>0.125</v>
      </c>
      <c r="K52" s="28" t="n">
        <f aca="false">I52*J52</f>
        <v>0.0203001968503937</v>
      </c>
    </row>
    <row r="53" customFormat="false" ht="12.75" hidden="false" customHeight="false" outlineLevel="0" collapsed="false">
      <c r="D53" s="26" t="s">
        <v>49</v>
      </c>
      <c r="E53" s="26"/>
      <c r="F53" s="27" t="n">
        <v>-0.0824751842056941</v>
      </c>
      <c r="G53" s="28" t="n">
        <v>-0.016520241371824</v>
      </c>
      <c r="H53" s="29" t="s">
        <v>17</v>
      </c>
      <c r="I53" s="28" t="n">
        <v>0.136017410228509</v>
      </c>
      <c r="J53" s="28" t="n">
        <v>0.0032</v>
      </c>
      <c r="K53" s="28" t="n">
        <f aca="false">I53*J53</f>
        <v>0.00043525571273123</v>
      </c>
    </row>
    <row r="54" customFormat="false" ht="12.75" hidden="false" customHeight="false" outlineLevel="0" collapsed="false">
      <c r="D54" s="26" t="s">
        <v>50</v>
      </c>
      <c r="E54" s="26"/>
      <c r="F54" s="27" t="n">
        <v>0.184209108057128</v>
      </c>
      <c r="G54" s="28" t="n">
        <v>-0.0332173173065599</v>
      </c>
      <c r="H54" s="29" t="s">
        <v>16</v>
      </c>
      <c r="I54" s="28" t="n">
        <v>-0.0648095508811826</v>
      </c>
      <c r="J54" s="28" t="n">
        <v>0.0041</v>
      </c>
      <c r="K54" s="28" t="n">
        <f aca="false">I54*J54</f>
        <v>-0.000265719158612849</v>
      </c>
    </row>
    <row r="55" customFormat="false" ht="12.75" hidden="false" customHeight="false" outlineLevel="0" collapsed="false">
      <c r="D55" s="26" t="s">
        <v>51</v>
      </c>
      <c r="E55" s="26"/>
      <c r="F55" s="27" t="n">
        <v>-0.0142328137457344</v>
      </c>
      <c r="G55" s="28" t="n">
        <v>-0.0200545925472932</v>
      </c>
      <c r="H55" s="29" t="s">
        <v>17</v>
      </c>
      <c r="I55" s="28" t="n">
        <v>0.379120879120879</v>
      </c>
      <c r="J55" s="28" t="n">
        <v>0.0092</v>
      </c>
      <c r="K55" s="28" t="n">
        <f aca="false">I55*J55</f>
        <v>0.00348791208791209</v>
      </c>
    </row>
    <row r="56" customFormat="false" ht="12.75" hidden="false" customHeight="false" outlineLevel="0" collapsed="false">
      <c r="D56" s="26" t="s">
        <v>52</v>
      </c>
      <c r="E56" s="26"/>
      <c r="F56" s="27" t="n">
        <v>-0.141014920117952</v>
      </c>
      <c r="G56" s="28" t="n">
        <v>-0.0502822355339393</v>
      </c>
      <c r="H56" s="29" t="s">
        <v>17</v>
      </c>
      <c r="I56" s="28" t="n">
        <v>0.251369446135119</v>
      </c>
      <c r="J56" s="28" t="n">
        <v>0.0162</v>
      </c>
      <c r="K56" s="28" t="n">
        <f aca="false">I56*J56</f>
        <v>0.00407218502738892</v>
      </c>
    </row>
    <row r="57" customFormat="false" ht="12.75" hidden="false" customHeight="false" outlineLevel="0" collapsed="false">
      <c r="D57" s="26" t="s">
        <v>53</v>
      </c>
      <c r="E57" s="26"/>
      <c r="F57" s="27" t="n">
        <v>0.698981514348906</v>
      </c>
      <c r="G57" s="28" t="n">
        <v>-0.0809656817897136</v>
      </c>
      <c r="H57" s="29" t="s">
        <v>16</v>
      </c>
      <c r="I57" s="28" t="n">
        <v>0.351222826086957</v>
      </c>
      <c r="J57" s="28" t="n">
        <v>0.0177</v>
      </c>
      <c r="K57" s="28" t="n">
        <f aca="false">I57*J57</f>
        <v>0.00621664402173913</v>
      </c>
    </row>
    <row r="58" customFormat="false" ht="12.75" hidden="false" customHeight="false" outlineLevel="0" collapsed="false">
      <c r="D58" s="26" t="s">
        <v>54</v>
      </c>
      <c r="E58" s="26"/>
      <c r="F58" s="27" t="n">
        <v>0</v>
      </c>
      <c r="G58" s="28" t="n">
        <v>-0.21189911549136</v>
      </c>
      <c r="H58" s="29" t="s">
        <v>16</v>
      </c>
      <c r="I58" s="28" t="n">
        <v>0.513338722716249</v>
      </c>
      <c r="J58" s="28" t="n">
        <v>0.0032</v>
      </c>
      <c r="K58" s="28" t="n">
        <f aca="false">I58*J58</f>
        <v>0.001642683912692</v>
      </c>
    </row>
    <row r="59" customFormat="false" ht="12.75" hidden="false" customHeight="false" outlineLevel="0" collapsed="false">
      <c r="D59" s="26" t="s">
        <v>55</v>
      </c>
      <c r="E59" s="26"/>
      <c r="F59" s="27" t="n">
        <v>-0.214332024114288</v>
      </c>
      <c r="G59" s="28" t="n">
        <v>-0.0476489346766776</v>
      </c>
      <c r="H59" s="29" t="s">
        <v>17</v>
      </c>
      <c r="I59" s="28" t="n">
        <v>-0.0849315068493151</v>
      </c>
      <c r="J59" s="28" t="n">
        <v>0.0017</v>
      </c>
      <c r="K59" s="28" t="n">
        <f aca="false">I59*J59</f>
        <v>-0.000144383561643836</v>
      </c>
    </row>
    <row r="60" customFormat="false" ht="12.75" hidden="false" customHeight="false" outlineLevel="0" collapsed="false">
      <c r="D60" s="26" t="s">
        <v>56</v>
      </c>
      <c r="E60" s="26"/>
      <c r="F60" s="34" t="n">
        <v>-0.0287578288100209</v>
      </c>
      <c r="G60" s="28" t="n">
        <v>0.0240627612898825</v>
      </c>
      <c r="H60" s="28" t="s">
        <v>15</v>
      </c>
      <c r="I60" s="28" t="n">
        <v>0.696234309623431</v>
      </c>
      <c r="J60" s="28" t="n">
        <v>0.0154</v>
      </c>
      <c r="K60" s="28" t="n">
        <f aca="false">I60*J60</f>
        <v>0.0107220083682008</v>
      </c>
    </row>
    <row r="61" customFormat="false" ht="12.75" hidden="false" customHeight="false" outlineLevel="0" collapsed="false">
      <c r="D61" s="26" t="s">
        <v>57</v>
      </c>
      <c r="E61" s="26"/>
      <c r="F61" s="27" t="n">
        <v>-0.704651061797021</v>
      </c>
      <c r="G61" s="28" t="n">
        <v>-0.114401607027779</v>
      </c>
      <c r="H61" s="29" t="s">
        <v>17</v>
      </c>
      <c r="I61" s="28" t="n">
        <v>0.352165725047081</v>
      </c>
      <c r="J61" s="28" t="n">
        <v>0.0029</v>
      </c>
      <c r="K61" s="28" t="n">
        <f aca="false">I61*J61</f>
        <v>0.00102128060263653</v>
      </c>
    </row>
    <row r="62" customFormat="false" ht="12.75" hidden="false" customHeight="false" outlineLevel="0" collapsed="false">
      <c r="D62" s="26" t="s">
        <v>58</v>
      </c>
      <c r="E62" s="26"/>
      <c r="F62" s="27" t="n">
        <v>-0.306259314456036</v>
      </c>
      <c r="G62" s="28" t="n">
        <v>-0.00765166055440922</v>
      </c>
      <c r="H62" s="29" t="s">
        <v>17</v>
      </c>
      <c r="I62" s="28" t="n">
        <v>0.2375</v>
      </c>
      <c r="J62" s="28" t="n">
        <v>0.0051</v>
      </c>
      <c r="K62" s="28" t="n">
        <f aca="false">I62*J62</f>
        <v>0.00121125</v>
      </c>
    </row>
    <row r="63" customFormat="false" ht="12.75" hidden="false" customHeight="false" outlineLevel="0" collapsed="false">
      <c r="D63" s="26" t="s">
        <v>59</v>
      </c>
      <c r="E63" s="26"/>
      <c r="F63" s="27" t="n">
        <v>0.115475933520397</v>
      </c>
      <c r="G63" s="28" t="n">
        <v>0.0138757142694855</v>
      </c>
      <c r="H63" s="29" t="s">
        <v>14</v>
      </c>
      <c r="I63" s="28" t="n">
        <v>0.669401148482363</v>
      </c>
      <c r="J63" s="28" t="n">
        <v>0.0219</v>
      </c>
      <c r="K63" s="28" t="n">
        <f aca="false">I63*J63</f>
        <v>0.0146598851517637</v>
      </c>
    </row>
    <row r="64" customFormat="false" ht="12.75" hidden="false" customHeight="false" outlineLevel="0" collapsed="false">
      <c r="D64" s="26" t="s">
        <v>60</v>
      </c>
      <c r="E64" s="26"/>
      <c r="F64" s="27" t="n">
        <v>-0.0223404255319148</v>
      </c>
      <c r="G64" s="28" t="n">
        <v>-0.0353054893153983</v>
      </c>
      <c r="H64" s="29" t="s">
        <v>17</v>
      </c>
      <c r="I64" s="28" t="n">
        <v>0.0429366395713793</v>
      </c>
      <c r="J64" s="28" t="n">
        <v>0.0196</v>
      </c>
      <c r="K64" s="28" t="n">
        <f aca="false">I64*J64</f>
        <v>0.000841558135599034</v>
      </c>
    </row>
    <row r="65" customFormat="false" ht="12.75" hidden="false" customHeight="false" outlineLevel="0" collapsed="false">
      <c r="D65" s="26" t="s">
        <v>61</v>
      </c>
      <c r="E65" s="26"/>
      <c r="F65" s="27" t="n">
        <v>-0.138111507851692</v>
      </c>
      <c r="G65" s="28" t="n">
        <v>-0.0966715610481647</v>
      </c>
      <c r="H65" s="29" t="s">
        <v>17</v>
      </c>
      <c r="I65" s="28" t="n">
        <v>0.340163769109758</v>
      </c>
      <c r="J65" s="28" t="n">
        <v>0.0137</v>
      </c>
      <c r="K65" s="28" t="n">
        <f aca="false">I65*J65</f>
        <v>0.00466024363680368</v>
      </c>
    </row>
    <row r="66" customFormat="false" ht="12.75" hidden="false" customHeight="false" outlineLevel="0" collapsed="false">
      <c r="D66" s="26" t="s">
        <v>62</v>
      </c>
      <c r="E66" s="26"/>
      <c r="F66" s="27" t="n">
        <v>-0.060349426513737</v>
      </c>
      <c r="G66" s="28" t="n">
        <v>0.0332860744981573</v>
      </c>
      <c r="H66" s="29" t="s">
        <v>15</v>
      </c>
      <c r="I66" s="28" t="n">
        <v>0.0855932203389833</v>
      </c>
      <c r="J66" s="28" t="n">
        <v>0.0559</v>
      </c>
      <c r="K66" s="28" t="n">
        <f aca="false">I66*J66</f>
        <v>0.00478466101694917</v>
      </c>
    </row>
    <row r="67" customFormat="false" ht="12.75" hidden="false" customHeight="false" outlineLevel="0" collapsed="false">
      <c r="D67" s="26" t="s">
        <v>63</v>
      </c>
      <c r="E67" s="26"/>
      <c r="F67" s="27" t="n">
        <v>-0.0986774069925904</v>
      </c>
      <c r="G67" s="28" t="n">
        <v>-0.00964331030595211</v>
      </c>
      <c r="H67" s="29" t="s">
        <v>17</v>
      </c>
      <c r="I67" s="28" t="n">
        <v>0.567492840920312</v>
      </c>
      <c r="J67" s="28" t="n">
        <v>0.0227</v>
      </c>
      <c r="K67" s="28" t="n">
        <f aca="false">I67*J67</f>
        <v>0.0128820874888911</v>
      </c>
    </row>
    <row r="68" customFormat="false" ht="12.75" hidden="false" customHeight="false" outlineLevel="0" collapsed="false">
      <c r="D68" s="26" t="s">
        <v>64</v>
      </c>
      <c r="E68" s="26"/>
      <c r="F68" s="27" t="n">
        <v>-0.0172181464291061</v>
      </c>
      <c r="G68" s="28" t="n">
        <v>0.0591878972712183</v>
      </c>
      <c r="H68" s="29" t="s">
        <v>15</v>
      </c>
      <c r="I68" s="28" t="n">
        <v>0.159831223628692</v>
      </c>
      <c r="J68" s="28" t="n">
        <v>0.0194</v>
      </c>
      <c r="K68" s="28" t="n">
        <f aca="false">I68*J68</f>
        <v>0.00310072573839663</v>
      </c>
    </row>
    <row r="69" customFormat="false" ht="12.75" hidden="false" customHeight="false" outlineLevel="0" collapsed="false">
      <c r="D69" s="26" t="s">
        <v>65</v>
      </c>
      <c r="E69" s="26"/>
      <c r="F69" s="27" t="n">
        <v>-0.109755614254668</v>
      </c>
      <c r="G69" s="28" t="n">
        <v>-0.179892978210947</v>
      </c>
      <c r="H69" s="29" t="s">
        <v>17</v>
      </c>
      <c r="I69" s="28" t="n">
        <v>0.0142585551330798</v>
      </c>
      <c r="J69" s="28" t="n">
        <v>0.0321</v>
      </c>
      <c r="K69" s="28" t="n">
        <f aca="false">I69*J69</f>
        <v>0.000457699619771863</v>
      </c>
    </row>
    <row r="70" customFormat="false" ht="12.75" hidden="false" customHeight="false" outlineLevel="0" collapsed="false">
      <c r="D70" s="26" t="s">
        <v>66</v>
      </c>
      <c r="E70" s="26"/>
      <c r="F70" s="27" t="n">
        <v>0.041693411066541</v>
      </c>
      <c r="G70" s="28" t="n">
        <v>-0.159468923637707</v>
      </c>
      <c r="H70" s="29" t="s">
        <v>17</v>
      </c>
      <c r="I70" s="28" t="n">
        <v>0.602173501505522</v>
      </c>
      <c r="J70" s="28" t="n">
        <v>0.1204</v>
      </c>
      <c r="K70" s="28" t="n">
        <f aca="false">I70*J70</f>
        <v>0.0725016895812648</v>
      </c>
    </row>
    <row r="71" customFormat="false" ht="12.75" hidden="false" customHeight="false" outlineLevel="0" collapsed="false">
      <c r="D71" s="26" t="s">
        <v>67</v>
      </c>
      <c r="E71" s="26"/>
      <c r="F71" s="27" t="n">
        <v>0.363710239145577</v>
      </c>
      <c r="G71" s="28" t="n">
        <v>-0.0663054469998011</v>
      </c>
      <c r="H71" s="29" t="s">
        <v>16</v>
      </c>
      <c r="I71" s="28" t="n">
        <v>-0.089009990917348</v>
      </c>
      <c r="J71" s="28" t="n">
        <v>0.0031</v>
      </c>
      <c r="K71" s="28" t="n">
        <f aca="false">I71*J71</f>
        <v>-0.000275930971843779</v>
      </c>
    </row>
    <row r="74" customFormat="false" ht="12.75" hidden="false" customHeight="false" outlineLevel="0" collapsed="false">
      <c r="I74" s="1" t="s">
        <v>68</v>
      </c>
      <c r="J74" s="1" t="s">
        <v>69</v>
      </c>
      <c r="K74" s="1" t="s">
        <v>70</v>
      </c>
    </row>
    <row r="75" customFormat="false" ht="12.75" hidden="false" customHeight="false" outlineLevel="0" collapsed="false">
      <c r="H75" s="1" t="s">
        <v>14</v>
      </c>
      <c r="I75" s="20" t="n">
        <f aca="false">(I34+I47+I63)/3</f>
        <v>0.390683551679028</v>
      </c>
      <c r="J75" s="20" t="n">
        <f aca="false">J34+J47+J63</f>
        <v>0.0483</v>
      </c>
      <c r="K75" s="20" t="n">
        <f aca="false">(K34+K47+K63)/J75</f>
        <v>0.377516082358669</v>
      </c>
    </row>
    <row r="76" customFormat="false" ht="12.75" hidden="false" customHeight="false" outlineLevel="0" collapsed="false">
      <c r="H76" s="1" t="s">
        <v>15</v>
      </c>
      <c r="I76" s="20" t="n">
        <f aca="false">(I36+I42+I44+I60+I66+I68)/6</f>
        <v>0.303225238381789</v>
      </c>
      <c r="J76" s="20" t="n">
        <f aca="false">J36+J42+J44+J60+J66+J68</f>
        <v>0.1963</v>
      </c>
      <c r="K76" s="20" t="n">
        <f aca="false">(K36+K42+K44+K60+K66+K68)/J76</f>
        <v>0.15024506907648</v>
      </c>
    </row>
    <row r="77" customFormat="false" ht="12.75" hidden="false" customHeight="false" outlineLevel="0" collapsed="false">
      <c r="H77" s="1" t="s">
        <v>16</v>
      </c>
      <c r="I77" s="20" t="n">
        <f aca="false">(I38+I39+I48+I49+I51+I54+I58+I71+I57)/9</f>
        <v>0.150733122985071</v>
      </c>
      <c r="J77" s="20" t="n">
        <f aca="false">J38+J39+J48+J49+J51+J54+J58+J71+J57</f>
        <v>0.1575</v>
      </c>
      <c r="K77" s="20" t="n">
        <f aca="false">(K38+K39+K48+K49+K51+K54+K58+K71+K57)/J77</f>
        <v>0.020999646175384</v>
      </c>
    </row>
    <row r="78" customFormat="false" ht="12.75" hidden="false" customHeight="false" outlineLevel="0" collapsed="false">
      <c r="H78" s="1" t="s">
        <v>17</v>
      </c>
      <c r="I78" s="20" t="n">
        <f aca="false">(I32+I33+I35+I37+I40+I41+I43+I45+I46+I50+I52+I53+I55+I56+I59+I61+I62+I64+I65+I67+I69+I70)/22</f>
        <v>0.275659303346205</v>
      </c>
      <c r="J78" s="20" t="n">
        <f aca="false">J32+J33+J35+J37+J40+J41+J43+J45+J46+J50+J52+J53+J55+J56+J59+J61+J62+J64+J65+J67+J69+J70</f>
        <v>0.5981</v>
      </c>
      <c r="K78" s="20" t="n">
        <f aca="false">(K32+K33+K35+K37+K40+K41+K43+K45+K46+K50+K52+K53+K55+K56+K59+K61+K62+K64+K65+K67+K69+K70)/J78</f>
        <v>0.264428111320809</v>
      </c>
    </row>
  </sheetData>
  <autoFilter ref="D31:K71"/>
  <mergeCells count="56">
    <mergeCell ref="D2:S2"/>
    <mergeCell ref="D4:K4"/>
    <mergeCell ref="M4:S4"/>
    <mergeCell ref="B7:B23"/>
    <mergeCell ref="C7:C14"/>
    <mergeCell ref="D7:G14"/>
    <mergeCell ref="H7:K14"/>
    <mergeCell ref="C15:C23"/>
    <mergeCell ref="D15:G23"/>
    <mergeCell ref="H15:K23"/>
    <mergeCell ref="U18:W18"/>
    <mergeCell ref="D24:G24"/>
    <mergeCell ref="H24:K24"/>
    <mergeCell ref="D25:K25"/>
    <mergeCell ref="D29:J29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6:21:06Z</dcterms:created>
  <dc:creator>Claudio Guerrini</dc:creator>
  <dc:description/>
  <dc:language>en-US</dc:language>
  <cp:lastModifiedBy>Claudio Guerrini</cp:lastModifiedBy>
  <dcterms:modified xsi:type="dcterms:W3CDTF">2009-10-09T15:03:44Z</dcterms:modified>
  <cp:revision>0</cp:revision>
  <dc:subject/>
  <dc:title/>
</cp:coreProperties>
</file>