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i" sheetId="1" state="visible" r:id="rId2"/>
  </sheets>
  <definedNames>
    <definedName function="false" hidden="true" localSheetId="0" name="_xlnm._FilterDatabase" vbProcedure="false">Matrici!$D$3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Generali Ass 
Impregilo 
Mediobanca 
Mps 
Saipem 
Telecom 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0</xdr:row>
                <xdr:rowOff>7</xdr:rowOff>
              </xdr:from>
              <xdr:to>
                <xdr:col>6</xdr:col>
                <xdr:colOff>9</xdr:colOff>
                <xdr:row>5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2A 
Banca Popolare Di Milano 
Banco Popolare 
Buzzi Unicem 
Finmeccanica 
Geox 
Intesa Sanpaolo 
Italcementi 
Lottomatica 
Tenaris 
Ubi Banca 
Unicredit 
Uni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7</xdr:row>
                <xdr:rowOff>13</xdr:rowOff>
              </xdr:from>
              <xdr:to>
                <xdr:col>5</xdr:col>
                <xdr:colOff>33</xdr:colOff>
                <xdr:row>28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ulgari 
Campari 
Cir-Comp Ind Riunite 
Eni 
Exor 
Fiat 
Luxottica Group 
Mediaset S.P.A 
Pirelli E C 
Stmicroelectron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0</xdr:rowOff>
              </xdr:from>
              <xdr:to>
                <xdr:col>15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nsaldo Sts 
Atlantia 
Autogrill Spa 
Azimut 
Enel 
Fondiaria-Sai 
Mediolanum 
Parmalat 
Prysmian 
Snam Rete Gas 
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5</xdr:rowOff>
              </xdr:from>
              <xdr:to>
                <xdr:col>14</xdr:col>
                <xdr:colOff>20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1">
  <si>
    <t xml:space="preserve">Analisi bilanci semestrali società S&amp;P/Mib</t>
  </si>
  <si>
    <t xml:space="preserve">Matrice crescita / margini</t>
  </si>
  <si>
    <t xml:space="preserve">Dispersione dei valori</t>
  </si>
  <si>
    <t xml:space="preserve">Delta Margini</t>
  </si>
  <si>
    <t xml:space="preserve">+</t>
  </si>
  <si>
    <t xml:space="preserve">Cost cutters
(6)
Performance Media
Gen.-Sett. -7,27%</t>
  </si>
  <si>
    <t xml:space="preserve">Stars
(10)
Performance Media 
Gen.-Sett. +7,78%</t>
  </si>
  <si>
    <t xml:space="preserve">-</t>
  </si>
  <si>
    <t xml:space="preserve">Black holes
(13)
Performance Media
Gen.-Sett. -20,41%</t>
  </si>
  <si>
    <t xml:space="preserve">Growth driven
(11)
Performance Media
Gen.-Sett. -5,94%</t>
  </si>
  <si>
    <t xml:space="preserve">Performance</t>
  </si>
  <si>
    <t xml:space="preserve">Categoria</t>
  </si>
  <si>
    <t xml:space="preserve">Numero</t>
  </si>
  <si>
    <t xml:space="preserve">Perform.</t>
  </si>
  <si>
    <t xml:space="preserve">ST</t>
  </si>
  <si>
    <t xml:space="preserve">CC</t>
  </si>
  <si>
    <t xml:space="preserve">GD</t>
  </si>
  <si>
    <t xml:space="preserve">BH</t>
  </si>
  <si>
    <t xml:space="preserve">Bassa</t>
  </si>
  <si>
    <t xml:space="preserve">Alta</t>
  </si>
  <si>
    <t xml:space="preserve">Crescita ricavi</t>
  </si>
  <si>
    <t xml:space="preserve">Dati di base</t>
  </si>
  <si>
    <t xml:space="preserve">Società</t>
  </si>
  <si>
    <t xml:space="preserve">Crescita Ricavi</t>
  </si>
  <si>
    <t xml:space="preserve">Tipologia</t>
  </si>
  <si>
    <t xml:space="preserve">TRS</t>
  </si>
  <si>
    <t xml:space="preserve">Peso %</t>
  </si>
  <si>
    <t xml:space="preserve">X</t>
  </si>
  <si>
    <t xml:space="preserve">A2A</t>
  </si>
  <si>
    <t xml:space="preserve">Ansaldo Sts</t>
  </si>
  <si>
    <t xml:space="preserve">Atlantia</t>
  </si>
  <si>
    <t xml:space="preserve">Autogrill Spa</t>
  </si>
  <si>
    <t xml:space="preserve">Azimut</t>
  </si>
  <si>
    <t xml:space="preserve">Banca Popolare Di Milano</t>
  </si>
  <si>
    <t xml:space="preserve">Banco Popolare</t>
  </si>
  <si>
    <t xml:space="preserve">Bulgari</t>
  </si>
  <si>
    <t xml:space="preserve">Buzzi Unicem</t>
  </si>
  <si>
    <t xml:space="preserve">Campari</t>
  </si>
  <si>
    <t xml:space="preserve">Cir-Comp Ind Riunite</t>
  </si>
  <si>
    <t xml:space="preserve">Enel</t>
  </si>
  <si>
    <t xml:space="preserve">Eni</t>
  </si>
  <si>
    <t xml:space="preserve">Exor</t>
  </si>
  <si>
    <t xml:space="preserve">Fiat</t>
  </si>
  <si>
    <t xml:space="preserve">Finmeccanica</t>
  </si>
  <si>
    <t xml:space="preserve">Fondiaria-Sai</t>
  </si>
  <si>
    <t xml:space="preserve">Generali Ass</t>
  </si>
  <si>
    <t xml:space="preserve">Geox</t>
  </si>
  <si>
    <t xml:space="preserve">Impregilo</t>
  </si>
  <si>
    <t xml:space="preserve">Intesa Sanpaolo</t>
  </si>
  <si>
    <t xml:space="preserve">Italcementi</t>
  </si>
  <si>
    <t xml:space="preserve">Lottomatica</t>
  </si>
  <si>
    <t xml:space="preserve">Luxottica Group</t>
  </si>
  <si>
    <t xml:space="preserve">Mediaset S.P.A</t>
  </si>
  <si>
    <t xml:space="preserve">Mediobanca</t>
  </si>
  <si>
    <t xml:space="preserve">Mediolanum</t>
  </si>
  <si>
    <t xml:space="preserve">Mps</t>
  </si>
  <si>
    <t xml:space="preserve">Parmalat</t>
  </si>
  <si>
    <t xml:space="preserve">Pirelli E C</t>
  </si>
  <si>
    <t xml:space="preserve">Prysmian</t>
  </si>
  <si>
    <t xml:space="preserve">Saipem</t>
  </si>
  <si>
    <t xml:space="preserve">Snam Rete Gas</t>
  </si>
  <si>
    <t xml:space="preserve">Stmicroelectronics</t>
  </si>
  <si>
    <t xml:space="preserve">Telecom Italia</t>
  </si>
  <si>
    <t xml:space="preserve">Tenaris</t>
  </si>
  <si>
    <t xml:space="preserve">Terna</t>
  </si>
  <si>
    <t xml:space="preserve">Ubi Banca</t>
  </si>
  <si>
    <t xml:space="preserve">Unicredit</t>
  </si>
  <si>
    <t xml:space="preserve">Unipol</t>
  </si>
  <si>
    <t xml:space="preserve">Media</t>
  </si>
  <si>
    <t xml:space="preserve">Peso</t>
  </si>
  <si>
    <t xml:space="preserve">Perf Ponde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pers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69661150512"/>
          <c:y val="0.192441635495937"/>
          <c:w val="0.862174940898345"/>
          <c:h val="0.701663872049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rici!$F$32:$F$71</c:f>
              <c:numCache>
                <c:formatCode>General</c:formatCode>
                <c:ptCount val="40"/>
                <c:pt idx="0">
                  <c:v>-0.0657980456026058</c:v>
                </c:pt>
                <c:pt idx="1">
                  <c:v>0.0678609357563735</c:v>
                </c:pt>
                <c:pt idx="2">
                  <c:v>0.283535307681439</c:v>
                </c:pt>
                <c:pt idx="3">
                  <c:v>0.0549247166471518</c:v>
                </c:pt>
                <c:pt idx="4">
                  <c:v>1.49223410471389</c:v>
                </c:pt>
                <c:pt idx="5">
                  <c:v>-0.221981037057618</c:v>
                </c:pt>
                <c:pt idx="6">
                  <c:v>0.0439386818618439</c:v>
                </c:pt>
                <c:pt idx="7">
                  <c:v>0.118261720720902</c:v>
                </c:pt>
                <c:pt idx="8">
                  <c:v>-0.086819321722723</c:v>
                </c:pt>
                <c:pt idx="9">
                  <c:v>0.167213693631701</c:v>
                </c:pt>
                <c:pt idx="10">
                  <c:v>0.0644505148177832</c:v>
                </c:pt>
                <c:pt idx="11">
                  <c:v>0.222967986787082</c:v>
                </c:pt>
                <c:pt idx="12">
                  <c:v>0.134889082311981</c:v>
                </c:pt>
                <c:pt idx="13">
                  <c:v>0.108395324123273</c:v>
                </c:pt>
                <c:pt idx="14">
                  <c:v>0.135367250122689</c:v>
                </c:pt>
                <c:pt idx="15">
                  <c:v>0.0153701748210724</c:v>
                </c:pt>
                <c:pt idx="16">
                  <c:v>0.104262713463707</c:v>
                </c:pt>
                <c:pt idx="17">
                  <c:v>0.0391404665255488</c:v>
                </c:pt>
                <c:pt idx="18">
                  <c:v>-0.0981917656170402</c:v>
                </c:pt>
                <c:pt idx="19">
                  <c:v>-0.301795055488163</c:v>
                </c:pt>
                <c:pt idx="20">
                  <c:v>-0.0713404374649467</c:v>
                </c:pt>
                <c:pt idx="21">
                  <c:v>-0.051914089307554</c:v>
                </c:pt>
                <c:pt idx="22">
                  <c:v>0.0186747371774449</c:v>
                </c:pt>
                <c:pt idx="23">
                  <c:v>0.100536116965615</c:v>
                </c:pt>
                <c:pt idx="24">
                  <c:v>0.167085105292822</c:v>
                </c:pt>
                <c:pt idx="25">
                  <c:v>-0.214972887316021</c:v>
                </c:pt>
                <c:pt idx="26">
                  <c:v>0.0906427067176894</c:v>
                </c:pt>
                <c:pt idx="27">
                  <c:v>-0.0203626493269312</c:v>
                </c:pt>
                <c:pt idx="28">
                  <c:v>0.101026385082487</c:v>
                </c:pt>
                <c:pt idx="29">
                  <c:v>0.116352869362193</c:v>
                </c:pt>
                <c:pt idx="30">
                  <c:v>0.160042964554243</c:v>
                </c:pt>
                <c:pt idx="31">
                  <c:v>0.0429566563467492</c:v>
                </c:pt>
                <c:pt idx="32">
                  <c:v>0.835690968443961</c:v>
                </c:pt>
                <c:pt idx="33">
                  <c:v>0.33472862399032</c:v>
                </c:pt>
                <c:pt idx="34">
                  <c:v>-0.0542190050386772</c:v>
                </c:pt>
                <c:pt idx="35">
                  <c:v>-0.197635601530787</c:v>
                </c:pt>
                <c:pt idx="36">
                  <c:v>0.159049360146252</c:v>
                </c:pt>
                <c:pt idx="37">
                  <c:v>-0.135186591443085</c:v>
                </c:pt>
                <c:pt idx="38">
                  <c:v>-0.0824267780059069</c:v>
                </c:pt>
                <c:pt idx="39">
                  <c:v>-0.0873925257512557</c:v>
                </c:pt>
              </c:numCache>
            </c:numRef>
          </c:xVal>
          <c:yVal>
            <c:numRef>
              <c:f>Matrici!$G$32:$G$71</c:f>
              <c:numCache>
                <c:formatCode>General</c:formatCode>
                <c:ptCount val="40"/>
                <c:pt idx="0">
                  <c:v>-0.0106237989451161</c:v>
                </c:pt>
                <c:pt idx="1">
                  <c:v>-0.00485183560428208</c:v>
                </c:pt>
                <c:pt idx="2">
                  <c:v>-0.107953016234213</c:v>
                </c:pt>
                <c:pt idx="3">
                  <c:v>-0.00174376064610854</c:v>
                </c:pt>
                <c:pt idx="4">
                  <c:v>-0.355769162285508</c:v>
                </c:pt>
                <c:pt idx="5">
                  <c:v>-0.0535840113200469</c:v>
                </c:pt>
                <c:pt idx="6">
                  <c:v>-0.0866234632034322</c:v>
                </c:pt>
                <c:pt idx="7">
                  <c:v>0.107160530685363</c:v>
                </c:pt>
                <c:pt idx="8">
                  <c:v>-0.0295196939206416</c:v>
                </c:pt>
                <c:pt idx="9">
                  <c:v>0.0029131429490204</c:v>
                </c:pt>
                <c:pt idx="10">
                  <c:v>0.0150190083418156</c:v>
                </c:pt>
                <c:pt idx="11">
                  <c:v>-0.0410386939154563</c:v>
                </c:pt>
                <c:pt idx="12">
                  <c:v>0.0247515770953644</c:v>
                </c:pt>
                <c:pt idx="13">
                  <c:v>0.0373218348526638</c:v>
                </c:pt>
                <c:pt idx="14">
                  <c:v>0.0237949518159621</c:v>
                </c:pt>
                <c:pt idx="15">
                  <c:v>-0.00410334916428502</c:v>
                </c:pt>
                <c:pt idx="16">
                  <c:v>-0.0223002682201437</c:v>
                </c:pt>
                <c:pt idx="17">
                  <c:v>0.0107895390958929</c:v>
                </c:pt>
                <c:pt idx="18">
                  <c:v>-0.0653602465497129</c:v>
                </c:pt>
                <c:pt idx="19">
                  <c:v>0.0190806023809584</c:v>
                </c:pt>
                <c:pt idx="20">
                  <c:v>-0.0117527016472697</c:v>
                </c:pt>
                <c:pt idx="21">
                  <c:v>-0.0149978039874676</c:v>
                </c:pt>
                <c:pt idx="22">
                  <c:v>-0.0370485533198668</c:v>
                </c:pt>
                <c:pt idx="23">
                  <c:v>0.00873146572644237</c:v>
                </c:pt>
                <c:pt idx="24">
                  <c:v>0.0023472335882499</c:v>
                </c:pt>
                <c:pt idx="25">
                  <c:v>0.27881251365511</c:v>
                </c:pt>
                <c:pt idx="26">
                  <c:v>-0.00597727259042938</c:v>
                </c:pt>
                <c:pt idx="27">
                  <c:v>0.0670658068438565</c:v>
                </c:pt>
                <c:pt idx="28">
                  <c:v>-0.000883207028320912</c:v>
                </c:pt>
                <c:pt idx="29">
                  <c:v>0.026436291487469</c:v>
                </c:pt>
                <c:pt idx="30">
                  <c:v>-0.0156517285276684</c:v>
                </c:pt>
                <c:pt idx="31">
                  <c:v>0.0058771116101943</c:v>
                </c:pt>
                <c:pt idx="32">
                  <c:v>-0.00788272090291697</c:v>
                </c:pt>
                <c:pt idx="33">
                  <c:v>0.12539354836347</c:v>
                </c:pt>
                <c:pt idx="34">
                  <c:v>0.027794834439056</c:v>
                </c:pt>
                <c:pt idx="35">
                  <c:v>-0.0357059539514751</c:v>
                </c:pt>
                <c:pt idx="36">
                  <c:v>-0.0290265034208195</c:v>
                </c:pt>
                <c:pt idx="37">
                  <c:v>-0.0782767857460717</c:v>
                </c:pt>
                <c:pt idx="38">
                  <c:v>-0.00910807679540499</c:v>
                </c:pt>
                <c:pt idx="39">
                  <c:v>-0.00276135876647633</c:v>
                </c:pt>
              </c:numCache>
            </c:numRef>
          </c:yVal>
          <c:smooth val="0"/>
        </c:ser>
        <c:axId val="84356348"/>
        <c:axId val="74545816"/>
      </c:scatterChart>
      <c:valAx>
        <c:axId val="84356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rescita rica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5816"/>
        <c:crossesAt val="0"/>
        <c:crossBetween val="midCat"/>
      </c:valAx>
      <c:valAx>
        <c:axId val="7454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lta margini</a:t>
                </a:r>
              </a:p>
            </c:rich>
          </c:tx>
          <c:layout>
            <c:manualLayout>
              <c:xMode val="edge"/>
              <c:yMode val="edge"/>
              <c:x val="0.0312056737588652"/>
              <c:y val="0.34541467818908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6348"/>
        <c:crossesAt val="0.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9</xdr:col>
      <xdr:colOff>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186160" y="1114560"/>
        <a:ext cx="456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56"/>
    <col collapsed="false" customWidth="true" hidden="false" outlineLevel="0" max="11" min="4" style="1" width="7.7"/>
    <col collapsed="false" customWidth="true" hidden="false" outlineLevel="0" max="12" min="12" style="1" width="2.56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2" min="16" style="1" width="9.14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</row>
    <row r="6" customFormat="false" ht="13.5" hidden="false" customHeight="false" outlineLevel="0" collapsed="false"/>
    <row r="7" customFormat="false" ht="12.75" hidden="false" customHeight="true" outlineLevel="0" collapsed="false">
      <c r="B7" s="4" t="s">
        <v>3</v>
      </c>
      <c r="C7" s="5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/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4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4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4"/>
      <c r="C13" s="5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4"/>
      <c r="C14" s="5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B15" s="4"/>
      <c r="C15" s="7" t="s">
        <v>7</v>
      </c>
      <c r="D15" s="6" t="s">
        <v>8</v>
      </c>
      <c r="E15" s="6"/>
      <c r="F15" s="6"/>
      <c r="G15" s="6"/>
      <c r="H15" s="6" t="s">
        <v>9</v>
      </c>
      <c r="I15" s="6"/>
      <c r="J15" s="6"/>
      <c r="K15" s="6"/>
    </row>
    <row r="16" customFormat="false" ht="12.75" hidden="false" customHeight="false" outlineLevel="0" collapsed="false">
      <c r="B16" s="4"/>
      <c r="C16" s="7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B17" s="4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B18" s="4"/>
      <c r="C18" s="7"/>
      <c r="D18" s="6"/>
      <c r="E18" s="6"/>
      <c r="F18" s="6"/>
      <c r="G18" s="6"/>
      <c r="H18" s="6"/>
      <c r="I18" s="6"/>
      <c r="J18" s="6"/>
      <c r="K18" s="6"/>
      <c r="U18" s="8" t="s">
        <v>10</v>
      </c>
      <c r="V18" s="8"/>
      <c r="W18" s="8"/>
    </row>
    <row r="19" customFormat="false" ht="12.75" hidden="false" customHeight="false" outlineLevel="0" collapsed="false">
      <c r="B19" s="4"/>
      <c r="C19" s="7"/>
      <c r="D19" s="6"/>
      <c r="E19" s="6"/>
      <c r="F19" s="6"/>
      <c r="G19" s="6"/>
      <c r="H19" s="6"/>
      <c r="I19" s="6"/>
      <c r="J19" s="6"/>
      <c r="K19" s="6"/>
      <c r="U19" s="9" t="s">
        <v>11</v>
      </c>
      <c r="V19" s="10" t="s">
        <v>12</v>
      </c>
      <c r="W19" s="11" t="s">
        <v>13</v>
      </c>
    </row>
    <row r="20" customFormat="false" ht="12.75" hidden="false" customHeight="false" outlineLevel="0" collapsed="false">
      <c r="B20" s="4"/>
      <c r="C20" s="7"/>
      <c r="D20" s="6"/>
      <c r="E20" s="6"/>
      <c r="F20" s="6"/>
      <c r="G20" s="6"/>
      <c r="H20" s="6"/>
      <c r="I20" s="6"/>
      <c r="J20" s="6"/>
      <c r="K20" s="6"/>
      <c r="U20" s="12" t="s">
        <v>14</v>
      </c>
      <c r="V20" s="13" t="n">
        <v>10</v>
      </c>
      <c r="W20" s="14" t="n">
        <v>0.0777713480557647</v>
      </c>
    </row>
    <row r="21" customFormat="false" ht="12.75" hidden="false" customHeight="false" outlineLevel="0" collapsed="false">
      <c r="B21" s="4"/>
      <c r="C21" s="7"/>
      <c r="D21" s="6"/>
      <c r="E21" s="6"/>
      <c r="F21" s="6"/>
      <c r="G21" s="6"/>
      <c r="H21" s="6"/>
      <c r="I21" s="6"/>
      <c r="J21" s="6"/>
      <c r="K21" s="6"/>
      <c r="U21" s="12" t="s">
        <v>15</v>
      </c>
      <c r="V21" s="15" t="n">
        <v>6</v>
      </c>
      <c r="W21" s="14" t="n">
        <v>-0.0727142131849086</v>
      </c>
    </row>
    <row r="22" customFormat="false" ht="12.75" hidden="false" customHeight="false" outlineLevel="0" collapsed="false">
      <c r="B22" s="4"/>
      <c r="C22" s="7"/>
      <c r="D22" s="6"/>
      <c r="E22" s="6"/>
      <c r="F22" s="6"/>
      <c r="G22" s="6"/>
      <c r="H22" s="6"/>
      <c r="I22" s="6"/>
      <c r="J22" s="6"/>
      <c r="K22" s="6"/>
      <c r="U22" s="12" t="s">
        <v>16</v>
      </c>
      <c r="V22" s="15" t="n">
        <v>11</v>
      </c>
      <c r="W22" s="14" t="n">
        <v>-0.0593603773467644</v>
      </c>
    </row>
    <row r="23" customFormat="false" ht="13.5" hidden="false" customHeight="false" outlineLevel="0" collapsed="false">
      <c r="B23" s="4"/>
      <c r="C23" s="7"/>
      <c r="D23" s="6"/>
      <c r="E23" s="6"/>
      <c r="F23" s="6"/>
      <c r="G23" s="6"/>
      <c r="H23" s="6"/>
      <c r="I23" s="6"/>
      <c r="J23" s="6"/>
      <c r="K23" s="6"/>
      <c r="U23" s="16" t="s">
        <v>17</v>
      </c>
      <c r="V23" s="17" t="n">
        <v>13</v>
      </c>
      <c r="W23" s="18" t="n">
        <v>-0.204106579469367</v>
      </c>
    </row>
    <row r="24" customFormat="false" ht="12.75" hidden="false" customHeight="false" outlineLevel="0" collapsed="false">
      <c r="D24" s="19" t="s">
        <v>18</v>
      </c>
      <c r="E24" s="19"/>
      <c r="F24" s="19"/>
      <c r="G24" s="19"/>
      <c r="H24" s="19" t="s">
        <v>19</v>
      </c>
      <c r="I24" s="19"/>
      <c r="J24" s="19"/>
      <c r="K24" s="19"/>
    </row>
    <row r="25" customFormat="false" ht="12.75" hidden="false" customHeight="false" outlineLevel="0" collapsed="false">
      <c r="D25" s="19" t="s">
        <v>20</v>
      </c>
      <c r="E25" s="19"/>
      <c r="F25" s="19"/>
      <c r="G25" s="19"/>
      <c r="H25" s="19"/>
      <c r="I25" s="19"/>
      <c r="J25" s="19"/>
      <c r="K25" s="19"/>
    </row>
    <row r="29" customFormat="false" ht="15.75" hidden="false" customHeight="false" outlineLevel="0" collapsed="false">
      <c r="D29" s="3" t="s">
        <v>21</v>
      </c>
      <c r="E29" s="3"/>
      <c r="F29" s="3"/>
      <c r="G29" s="3"/>
      <c r="H29" s="3"/>
      <c r="I29" s="3"/>
      <c r="J29" s="3"/>
      <c r="K29" s="20"/>
    </row>
    <row r="31" customFormat="false" ht="25.5" hidden="false" customHeight="true" outlineLevel="0" collapsed="false">
      <c r="D31" s="21" t="s">
        <v>22</v>
      </c>
      <c r="E31" s="21"/>
      <c r="F31" s="22" t="s">
        <v>23</v>
      </c>
      <c r="G31" s="22" t="s">
        <v>3</v>
      </c>
      <c r="H31" s="23" t="s">
        <v>24</v>
      </c>
      <c r="I31" s="24" t="s">
        <v>25</v>
      </c>
      <c r="J31" s="24" t="s">
        <v>26</v>
      </c>
      <c r="K31" s="24" t="s">
        <v>27</v>
      </c>
    </row>
    <row r="32" customFormat="false" ht="12.75" hidden="false" customHeight="false" outlineLevel="0" collapsed="false">
      <c r="D32" s="25" t="s">
        <v>28</v>
      </c>
      <c r="E32" s="25"/>
      <c r="F32" s="26" t="n">
        <v>-0.0657980456026058</v>
      </c>
      <c r="G32" s="27" t="n">
        <v>-0.0106237989451161</v>
      </c>
      <c r="H32" s="28" t="s">
        <v>17</v>
      </c>
      <c r="I32" s="27" t="n">
        <v>-0.19031377899045</v>
      </c>
      <c r="J32" s="27" t="n">
        <v>0.00582036</v>
      </c>
      <c r="K32" s="27" t="n">
        <f aca="false">I32*J32</f>
        <v>-0.00110769470668486</v>
      </c>
    </row>
    <row r="33" customFormat="false" ht="12.75" hidden="false" customHeight="false" outlineLevel="0" collapsed="false">
      <c r="D33" s="25" t="s">
        <v>29</v>
      </c>
      <c r="E33" s="25"/>
      <c r="F33" s="29" t="n">
        <v>0.0678609357563735</v>
      </c>
      <c r="G33" s="30" t="n">
        <v>-0.00485183560428208</v>
      </c>
      <c r="H33" s="31" t="s">
        <v>16</v>
      </c>
      <c r="I33" s="32" t="n">
        <v>-0.119608964147117</v>
      </c>
      <c r="J33" s="27" t="n">
        <v>0.00296129</v>
      </c>
      <c r="K33" s="27" t="n">
        <f aca="false">I33*J33</f>
        <v>-0.000354196829439216</v>
      </c>
    </row>
    <row r="34" customFormat="false" ht="12.75" hidden="false" customHeight="false" outlineLevel="0" collapsed="false">
      <c r="D34" s="25" t="s">
        <v>30</v>
      </c>
      <c r="E34" s="25"/>
      <c r="F34" s="26" t="n">
        <v>0.283535307681439</v>
      </c>
      <c r="G34" s="27" t="n">
        <v>-0.107953016234213</v>
      </c>
      <c r="H34" s="28" t="s">
        <v>16</v>
      </c>
      <c r="I34" s="27" t="n">
        <v>-0.105860318679587</v>
      </c>
      <c r="J34" s="27" t="n">
        <v>0.01862169</v>
      </c>
      <c r="K34" s="27" t="n">
        <f aca="false">I34*J34</f>
        <v>-0.00197129803775247</v>
      </c>
    </row>
    <row r="35" customFormat="false" ht="12.75" hidden="false" customHeight="false" outlineLevel="0" collapsed="false">
      <c r="D35" s="25" t="s">
        <v>31</v>
      </c>
      <c r="E35" s="25"/>
      <c r="F35" s="26" t="n">
        <v>0.0549247166471518</v>
      </c>
      <c r="G35" s="27" t="n">
        <v>-0.00174376064610854</v>
      </c>
      <c r="H35" s="28" t="s">
        <v>16</v>
      </c>
      <c r="I35" s="27" t="n">
        <v>0.0345804988662131</v>
      </c>
      <c r="J35" s="27" t="n">
        <v>0.00394469</v>
      </c>
      <c r="K35" s="27" t="n">
        <f aca="false">I35*J35</f>
        <v>0.000136409348072562</v>
      </c>
    </row>
    <row r="36" customFormat="false" ht="12.75" hidden="false" customHeight="false" outlineLevel="0" collapsed="false">
      <c r="D36" s="25" t="s">
        <v>32</v>
      </c>
      <c r="E36" s="25"/>
      <c r="F36" s="26" t="n">
        <v>1.49223410471389</v>
      </c>
      <c r="G36" s="27" t="n">
        <v>-0.355769162285508</v>
      </c>
      <c r="H36" s="28" t="s">
        <v>16</v>
      </c>
      <c r="I36" s="27" t="n">
        <v>-0.236140724946695</v>
      </c>
      <c r="J36" s="27" t="n">
        <v>0.00307597</v>
      </c>
      <c r="K36" s="27" t="n">
        <f aca="false">I36*J36</f>
        <v>-0.000726361785714286</v>
      </c>
    </row>
    <row r="37" customFormat="false" ht="12.75" hidden="false" customHeight="false" outlineLevel="0" collapsed="false">
      <c r="D37" s="25" t="s">
        <v>33</v>
      </c>
      <c r="E37" s="25"/>
      <c r="F37" s="26" t="n">
        <v>-0.221981037057618</v>
      </c>
      <c r="G37" s="27" t="n">
        <v>-0.0535840113200469</v>
      </c>
      <c r="H37" s="28" t="s">
        <v>17</v>
      </c>
      <c r="I37" s="27" t="n">
        <v>-0.281124497991968</v>
      </c>
      <c r="J37" s="27" t="n">
        <v>0.0062052</v>
      </c>
      <c r="K37" s="27" t="n">
        <f aca="false">I37*J37</f>
        <v>-0.00174443373493976</v>
      </c>
    </row>
    <row r="38" customFormat="false" ht="12.75" hidden="false" customHeight="false" outlineLevel="0" collapsed="false">
      <c r="D38" s="25" t="s">
        <v>34</v>
      </c>
      <c r="E38" s="25"/>
      <c r="F38" s="26" t="n">
        <v>0.0439386818618439</v>
      </c>
      <c r="G38" s="27" t="n">
        <v>-0.0866234632034322</v>
      </c>
      <c r="H38" s="28" t="s">
        <v>17</v>
      </c>
      <c r="I38" s="27" t="n">
        <v>-0.122668103118866</v>
      </c>
      <c r="J38" s="27" t="n">
        <v>0.01160546</v>
      </c>
      <c r="K38" s="27" t="n">
        <f aca="false">I38*J38</f>
        <v>-0.00142361976402188</v>
      </c>
    </row>
    <row r="39" customFormat="false" ht="12.75" hidden="false" customHeight="false" outlineLevel="0" collapsed="false">
      <c r="D39" s="25" t="s">
        <v>35</v>
      </c>
      <c r="E39" s="25"/>
      <c r="F39" s="26" t="n">
        <v>0.118261720720902</v>
      </c>
      <c r="G39" s="27" t="n">
        <v>0.107160530685363</v>
      </c>
      <c r="H39" s="28" t="s">
        <v>14</v>
      </c>
      <c r="I39" s="27" t="n">
        <v>0.152041702867072</v>
      </c>
      <c r="J39" s="27" t="n">
        <v>0.00438324</v>
      </c>
      <c r="K39" s="27" t="n">
        <f aca="false">I39*J39</f>
        <v>0.000666435273675066</v>
      </c>
    </row>
    <row r="40" customFormat="false" ht="12.75" hidden="false" customHeight="false" outlineLevel="0" collapsed="false">
      <c r="D40" s="25" t="s">
        <v>36</v>
      </c>
      <c r="E40" s="25"/>
      <c r="F40" s="26" t="n">
        <v>-0.086819321722723</v>
      </c>
      <c r="G40" s="27" t="n">
        <v>-0.0295196939206416</v>
      </c>
      <c r="H40" s="28" t="s">
        <v>17</v>
      </c>
      <c r="I40" s="27" t="n">
        <v>-0.288563829787234</v>
      </c>
      <c r="J40" s="27" t="n">
        <v>0.00246196</v>
      </c>
      <c r="K40" s="27" t="n">
        <f aca="false">I40*J40</f>
        <v>-0.000710432606382978</v>
      </c>
    </row>
    <row r="41" customFormat="false" ht="12.75" hidden="false" customHeight="false" outlineLevel="0" collapsed="false">
      <c r="D41" s="25" t="s">
        <v>37</v>
      </c>
      <c r="E41" s="25"/>
      <c r="F41" s="26" t="n">
        <v>0.167213693631701</v>
      </c>
      <c r="G41" s="27" t="n">
        <v>0.0029131429490204</v>
      </c>
      <c r="H41" s="28" t="s">
        <v>14</v>
      </c>
      <c r="I41" s="27" t="n">
        <v>0.213159698423578</v>
      </c>
      <c r="J41" s="27" t="n">
        <v>0.00507367</v>
      </c>
      <c r="K41" s="27" t="n">
        <f aca="false">I41*J41</f>
        <v>0.00108150196710075</v>
      </c>
    </row>
    <row r="42" customFormat="false" ht="12.75" hidden="false" customHeight="false" outlineLevel="0" collapsed="false">
      <c r="D42" s="25" t="s">
        <v>38</v>
      </c>
      <c r="E42" s="25"/>
      <c r="F42" s="26" t="n">
        <v>0.0644505148177832</v>
      </c>
      <c r="G42" s="27" t="n">
        <v>0.0150190083418156</v>
      </c>
      <c r="H42" s="28" t="s">
        <v>14</v>
      </c>
      <c r="I42" s="27" t="n">
        <v>-0.181267217630854</v>
      </c>
      <c r="J42" s="27" t="n">
        <v>0.00260189</v>
      </c>
      <c r="K42" s="27" t="n">
        <f aca="false">I42*J42</f>
        <v>-0.000471637360881543</v>
      </c>
    </row>
    <row r="43" customFormat="false" ht="12.75" hidden="false" customHeight="false" outlineLevel="0" collapsed="false">
      <c r="D43" s="25" t="s">
        <v>39</v>
      </c>
      <c r="E43" s="25"/>
      <c r="F43" s="26" t="n">
        <v>0.222967986787082</v>
      </c>
      <c r="G43" s="27" t="n">
        <v>-0.0410386939154563</v>
      </c>
      <c r="H43" s="28" t="s">
        <v>16</v>
      </c>
      <c r="I43" s="27" t="n">
        <v>-0.00679431747992587</v>
      </c>
      <c r="J43" s="27" t="n">
        <v>0.10793044</v>
      </c>
      <c r="K43" s="27" t="n">
        <f aca="false">I43*J43</f>
        <v>-0.00073331367510809</v>
      </c>
    </row>
    <row r="44" customFormat="false" ht="12.75" hidden="false" customHeight="false" outlineLevel="0" collapsed="false">
      <c r="D44" s="25" t="s">
        <v>40</v>
      </c>
      <c r="E44" s="25"/>
      <c r="F44" s="26" t="n">
        <v>0.134889082311981</v>
      </c>
      <c r="G44" s="27" t="n">
        <v>0.0247515770953644</v>
      </c>
      <c r="H44" s="28" t="s">
        <v>14</v>
      </c>
      <c r="I44" s="27" t="n">
        <v>-0.0466292134831462</v>
      </c>
      <c r="J44" s="27" t="n">
        <v>0.14493978</v>
      </c>
      <c r="K44" s="27" t="n">
        <f aca="false">I44*J44</f>
        <v>-0.00675842794382024</v>
      </c>
    </row>
    <row r="45" customFormat="false" ht="12.75" hidden="false" customHeight="false" outlineLevel="0" collapsed="false">
      <c r="D45" s="25" t="s">
        <v>41</v>
      </c>
      <c r="E45" s="25"/>
      <c r="F45" s="26" t="n">
        <v>0.108395324123273</v>
      </c>
      <c r="G45" s="27" t="n">
        <v>0.0373218348526638</v>
      </c>
      <c r="H45" s="28" t="s">
        <v>14</v>
      </c>
      <c r="I45" s="27" t="n">
        <v>0.259941089837997</v>
      </c>
      <c r="J45" s="27" t="n">
        <v>0.00448286</v>
      </c>
      <c r="K45" s="27" t="n">
        <f aca="false">I45*J45</f>
        <v>0.00116527951399116</v>
      </c>
    </row>
    <row r="46" customFormat="false" ht="12.75" hidden="false" customHeight="false" outlineLevel="0" collapsed="false">
      <c r="D46" s="25" t="s">
        <v>42</v>
      </c>
      <c r="E46" s="25"/>
      <c r="F46" s="26" t="n">
        <v>0.135367250122689</v>
      </c>
      <c r="G46" s="27" t="n">
        <v>0.0237949518159621</v>
      </c>
      <c r="H46" s="28" t="s">
        <v>14</v>
      </c>
      <c r="I46" s="27" t="n">
        <v>0.114146341463415</v>
      </c>
      <c r="J46" s="27" t="n">
        <v>0.03534593</v>
      </c>
      <c r="K46" s="27" t="n">
        <f aca="false">I46*J46</f>
        <v>0.00403460859512196</v>
      </c>
    </row>
    <row r="47" customFormat="false" ht="12.75" hidden="false" customHeight="false" outlineLevel="0" collapsed="false">
      <c r="D47" s="25" t="s">
        <v>43</v>
      </c>
      <c r="E47" s="25"/>
      <c r="F47" s="26" t="n">
        <v>0.0153701748210724</v>
      </c>
      <c r="G47" s="27" t="n">
        <v>-0.00410334916428502</v>
      </c>
      <c r="H47" s="28" t="s">
        <v>17</v>
      </c>
      <c r="I47" s="27" t="n">
        <v>-0.188561215370867</v>
      </c>
      <c r="J47" s="27" t="n">
        <v>0.01497656</v>
      </c>
      <c r="K47" s="27" t="n">
        <f aca="false">I47*J47</f>
        <v>-0.00282399835567471</v>
      </c>
    </row>
    <row r="48" customFormat="false" ht="12.75" hidden="false" customHeight="false" outlineLevel="0" collapsed="false">
      <c r="D48" s="25" t="s">
        <v>44</v>
      </c>
      <c r="E48" s="25"/>
      <c r="F48" s="26" t="n">
        <v>0.104262713463707</v>
      </c>
      <c r="G48" s="27" t="n">
        <v>-0.0223002682201437</v>
      </c>
      <c r="H48" s="28" t="s">
        <v>16</v>
      </c>
      <c r="I48" s="27" t="n">
        <v>-0.306480648064806</v>
      </c>
      <c r="J48" s="27" t="n">
        <v>0.00200162</v>
      </c>
      <c r="K48" s="27" t="n">
        <f aca="false">I48*J48</f>
        <v>-0.000613457794779478</v>
      </c>
    </row>
    <row r="49" customFormat="false" ht="12.75" hidden="false" customHeight="false" outlineLevel="0" collapsed="false">
      <c r="D49" s="25" t="s">
        <v>45</v>
      </c>
      <c r="E49" s="25"/>
      <c r="F49" s="26" t="n">
        <v>0.0391404665255488</v>
      </c>
      <c r="G49" s="27" t="n">
        <v>0.0107895390958929</v>
      </c>
      <c r="H49" s="28" t="s">
        <v>15</v>
      </c>
      <c r="I49" s="27" t="n">
        <v>-0.205632306057386</v>
      </c>
      <c r="J49" s="27" t="n">
        <v>0.0865912</v>
      </c>
      <c r="K49" s="27" t="n">
        <f aca="false">I49*J49</f>
        <v>-0.0178059481402763</v>
      </c>
    </row>
    <row r="50" customFormat="false" ht="12.75" hidden="false" customHeight="false" outlineLevel="0" collapsed="false">
      <c r="D50" s="25" t="s">
        <v>46</v>
      </c>
      <c r="E50" s="25"/>
      <c r="F50" s="26" t="n">
        <v>-0.0981917656170402</v>
      </c>
      <c r="G50" s="27" t="n">
        <v>-0.0653602465497129</v>
      </c>
      <c r="H50" s="28" t="s">
        <v>17</v>
      </c>
      <c r="I50" s="27" t="n">
        <v>-0.104199066874028</v>
      </c>
      <c r="J50" s="27" t="n">
        <v>0.00133256</v>
      </c>
      <c r="K50" s="27" t="n">
        <f aca="false">I50*J50</f>
        <v>-0.000138851508553655</v>
      </c>
    </row>
    <row r="51" customFormat="false" ht="12.75" hidden="false" customHeight="false" outlineLevel="0" collapsed="false">
      <c r="D51" s="25" t="s">
        <v>47</v>
      </c>
      <c r="E51" s="25"/>
      <c r="F51" s="26" t="n">
        <v>-0.301795055488163</v>
      </c>
      <c r="G51" s="27" t="n">
        <v>0.0190806023809584</v>
      </c>
      <c r="H51" s="28" t="s">
        <v>15</v>
      </c>
      <c r="I51" s="27" t="n">
        <v>-0.124497991967871</v>
      </c>
      <c r="J51" s="27" t="n">
        <v>0.00275676</v>
      </c>
      <c r="K51" s="27" t="n">
        <f aca="false">I51*J51</f>
        <v>-0.000343211084337349</v>
      </c>
    </row>
    <row r="52" customFormat="false" ht="12.75" hidden="false" customHeight="false" outlineLevel="0" collapsed="false">
      <c r="D52" s="25" t="s">
        <v>48</v>
      </c>
      <c r="E52" s="25"/>
      <c r="F52" s="26" t="n">
        <v>-0.0713404374649467</v>
      </c>
      <c r="G52" s="27" t="n">
        <v>-0.0117527016472697</v>
      </c>
      <c r="H52" s="28" t="s">
        <v>17</v>
      </c>
      <c r="I52" s="27" t="n">
        <v>-0.222222222222222</v>
      </c>
      <c r="J52" s="27" t="n">
        <v>0.11648198</v>
      </c>
      <c r="K52" s="27" t="n">
        <f aca="false">I52*J52</f>
        <v>-0.0258848844444444</v>
      </c>
    </row>
    <row r="53" customFormat="false" ht="12.75" hidden="false" customHeight="false" outlineLevel="0" collapsed="false">
      <c r="D53" s="25" t="s">
        <v>49</v>
      </c>
      <c r="E53" s="25"/>
      <c r="F53" s="26" t="n">
        <v>-0.051914089307554</v>
      </c>
      <c r="G53" s="27" t="n">
        <v>-0.0149978039874676</v>
      </c>
      <c r="H53" s="28" t="s">
        <v>17</v>
      </c>
      <c r="I53" s="27" t="n">
        <v>-0.301827676240209</v>
      </c>
      <c r="J53" s="27" t="n">
        <v>0.00182129</v>
      </c>
      <c r="K53" s="27" t="n">
        <f aca="false">I53*J53</f>
        <v>-0.00054971572845953</v>
      </c>
    </row>
    <row r="54" customFormat="false" ht="12.75" hidden="false" customHeight="false" outlineLevel="0" collapsed="false">
      <c r="D54" s="25" t="s">
        <v>50</v>
      </c>
      <c r="E54" s="25"/>
      <c r="F54" s="26" t="n">
        <v>0.0186747371774449</v>
      </c>
      <c r="G54" s="27" t="n">
        <v>-0.0370485533198668</v>
      </c>
      <c r="H54" s="28" t="s">
        <v>17</v>
      </c>
      <c r="I54" s="27" t="n">
        <v>-0.141126158232359</v>
      </c>
      <c r="J54" s="27" t="n">
        <v>0.00216449</v>
      </c>
      <c r="K54" s="27" t="n">
        <f aca="false">I54*J54</f>
        <v>-0.000305466158232359</v>
      </c>
    </row>
    <row r="55" customFormat="false" ht="12.75" hidden="false" customHeight="false" outlineLevel="0" collapsed="false">
      <c r="D55" s="25" t="s">
        <v>51</v>
      </c>
      <c r="E55" s="25"/>
      <c r="F55" s="26" t="n">
        <v>0.100536116965615</v>
      </c>
      <c r="G55" s="27" t="n">
        <v>0.00873146572644237</v>
      </c>
      <c r="H55" s="28" t="s">
        <v>14</v>
      </c>
      <c r="I55" s="27" t="n">
        <v>0.114681440443213</v>
      </c>
      <c r="J55" s="27" t="n">
        <v>0.01228761</v>
      </c>
      <c r="K55" s="27" t="n">
        <f aca="false">I55*J55</f>
        <v>0.00140916081440443</v>
      </c>
    </row>
    <row r="56" customFormat="false" ht="12.75" hidden="false" customHeight="false" outlineLevel="0" collapsed="false">
      <c r="D56" s="25" t="s">
        <v>52</v>
      </c>
      <c r="E56" s="25"/>
      <c r="F56" s="26" t="n">
        <v>0.167085105292822</v>
      </c>
      <c r="G56" s="27" t="n">
        <v>0.0023472335882499</v>
      </c>
      <c r="H56" s="28" t="s">
        <v>14</v>
      </c>
      <c r="I56" s="27" t="n">
        <v>-0.0575414123801222</v>
      </c>
      <c r="J56" s="27" t="n">
        <v>0.01426911</v>
      </c>
      <c r="K56" s="27" t="n">
        <f aca="false">I56*J56</f>
        <v>-0.000821064742807326</v>
      </c>
    </row>
    <row r="57" customFormat="false" ht="12.75" hidden="false" customHeight="false" outlineLevel="0" collapsed="false">
      <c r="D57" s="25" t="s">
        <v>53</v>
      </c>
      <c r="E57" s="25"/>
      <c r="F57" s="26" t="n">
        <v>-0.214972887316021</v>
      </c>
      <c r="G57" s="27" t="n">
        <v>0.27881251365511</v>
      </c>
      <c r="H57" s="28" t="s">
        <v>15</v>
      </c>
      <c r="I57" s="27" t="n">
        <v>-0.188214070956103</v>
      </c>
      <c r="J57" s="27" t="n">
        <v>0.01389627</v>
      </c>
      <c r="K57" s="27" t="n">
        <f aca="false">I57*J57</f>
        <v>-0.00261547354780517</v>
      </c>
    </row>
    <row r="58" customFormat="false" ht="12.75" hidden="false" customHeight="false" outlineLevel="0" collapsed="false">
      <c r="D58" s="25" t="s">
        <v>54</v>
      </c>
      <c r="E58" s="25"/>
      <c r="F58" s="26" t="n">
        <v>0.0906427067176894</v>
      </c>
      <c r="G58" s="27" t="n">
        <v>-0.00597727259042938</v>
      </c>
      <c r="H58" s="28" t="s">
        <v>16</v>
      </c>
      <c r="I58" s="27" t="n">
        <v>-0.251575931232092</v>
      </c>
      <c r="J58" s="27" t="n">
        <v>0.00286342</v>
      </c>
      <c r="K58" s="27" t="n">
        <f aca="false">I58*J58</f>
        <v>-0.000720367553008596</v>
      </c>
    </row>
    <row r="59" customFormat="false" ht="12.75" hidden="false" customHeight="false" outlineLevel="0" collapsed="false">
      <c r="D59" s="25" t="s">
        <v>55</v>
      </c>
      <c r="E59" s="25"/>
      <c r="F59" s="26" t="n">
        <v>-0.0203626493269312</v>
      </c>
      <c r="G59" s="27" t="n">
        <v>0.0670658068438565</v>
      </c>
      <c r="H59" s="28" t="s">
        <v>15</v>
      </c>
      <c r="I59" s="27" t="n">
        <v>-0.178338762214984</v>
      </c>
      <c r="J59" s="27" t="n">
        <v>0.01185775</v>
      </c>
      <c r="K59" s="27" t="n">
        <f aca="false">I59*J59</f>
        <v>-0.00211469645765472</v>
      </c>
    </row>
    <row r="60" customFormat="false" ht="12.75" hidden="false" customHeight="false" outlineLevel="0" collapsed="false">
      <c r="D60" s="25" t="s">
        <v>56</v>
      </c>
      <c r="E60" s="25"/>
      <c r="F60" s="33" t="n">
        <v>0.101026385082487</v>
      </c>
      <c r="G60" s="27" t="n">
        <v>-0.000883207028320912</v>
      </c>
      <c r="H60" s="27" t="s">
        <v>16</v>
      </c>
      <c r="I60" s="27" t="n">
        <v>-0.014336917562724</v>
      </c>
      <c r="J60" s="27" t="n">
        <v>0.01400684</v>
      </c>
      <c r="K60" s="27" t="n">
        <f aca="false">I60*J60</f>
        <v>-0.000200814910394266</v>
      </c>
    </row>
    <row r="61" customFormat="false" ht="12.75" hidden="false" customHeight="false" outlineLevel="0" collapsed="false">
      <c r="D61" s="25" t="s">
        <v>57</v>
      </c>
      <c r="E61" s="25"/>
      <c r="F61" s="26" t="n">
        <v>0.116352869362193</v>
      </c>
      <c r="G61" s="27" t="n">
        <v>0.026436291487469</v>
      </c>
      <c r="H61" s="28" t="s">
        <v>14</v>
      </c>
      <c r="I61" s="27" t="n">
        <v>0.323484848484849</v>
      </c>
      <c r="J61" s="27" t="n">
        <v>0.00587817</v>
      </c>
      <c r="K61" s="27" t="n">
        <f aca="false">I61*J61</f>
        <v>0.00190149893181818</v>
      </c>
    </row>
    <row r="62" customFormat="false" ht="12.75" hidden="false" customHeight="false" outlineLevel="0" collapsed="false">
      <c r="D62" s="25" t="s">
        <v>58</v>
      </c>
      <c r="E62" s="25"/>
      <c r="F62" s="26" t="n">
        <v>0.160042964554243</v>
      </c>
      <c r="G62" s="27" t="n">
        <v>-0.0156517285276684</v>
      </c>
      <c r="H62" s="28" t="s">
        <v>16</v>
      </c>
      <c r="I62" s="27" t="n">
        <v>0.144134536505332</v>
      </c>
      <c r="J62" s="27" t="n">
        <v>0.01046707</v>
      </c>
      <c r="K62" s="27" t="n">
        <f aca="false">I62*J62</f>
        <v>0.00150866628301887</v>
      </c>
    </row>
    <row r="63" customFormat="false" ht="12.75" hidden="false" customHeight="false" outlineLevel="0" collapsed="false">
      <c r="D63" s="25" t="s">
        <v>59</v>
      </c>
      <c r="E63" s="25"/>
      <c r="F63" s="26" t="n">
        <v>0.0429566563467492</v>
      </c>
      <c r="G63" s="27" t="n">
        <v>0.0058771116101943</v>
      </c>
      <c r="H63" s="28" t="s">
        <v>15</v>
      </c>
      <c r="I63" s="27" t="n">
        <v>0.275103734439834</v>
      </c>
      <c r="J63" s="27" t="n">
        <v>0.03218323</v>
      </c>
      <c r="K63" s="27" t="n">
        <f aca="false">I63*J63</f>
        <v>0.0088537267593361</v>
      </c>
    </row>
    <row r="64" customFormat="false" ht="12.75" hidden="false" customHeight="false" outlineLevel="0" collapsed="false">
      <c r="D64" s="25" t="s">
        <v>60</v>
      </c>
      <c r="E64" s="25"/>
      <c r="F64" s="26" t="n">
        <v>0.835690968443961</v>
      </c>
      <c r="G64" s="27" t="n">
        <v>-0.00788272090291697</v>
      </c>
      <c r="H64" s="28" t="s">
        <v>16</v>
      </c>
      <c r="I64" s="27" t="n">
        <v>0.13328530259366</v>
      </c>
      <c r="J64" s="27" t="n">
        <v>0.02489192</v>
      </c>
      <c r="K64" s="27" t="n">
        <f aca="false">I64*J64</f>
        <v>0.00331772708933718</v>
      </c>
    </row>
    <row r="65" customFormat="false" ht="12.75" hidden="false" customHeight="false" outlineLevel="0" collapsed="false">
      <c r="D65" s="25" t="s">
        <v>61</v>
      </c>
      <c r="E65" s="25"/>
      <c r="F65" s="26" t="n">
        <v>0.33472862399032</v>
      </c>
      <c r="G65" s="27" t="n">
        <v>0.12539354836347</v>
      </c>
      <c r="H65" s="28" t="s">
        <v>14</v>
      </c>
      <c r="I65" s="27" t="n">
        <v>-0.114303797468355</v>
      </c>
      <c r="J65" s="27" t="n">
        <v>0.01473321</v>
      </c>
      <c r="K65" s="27" t="n">
        <f aca="false">I65*J65</f>
        <v>-0.00168406185189874</v>
      </c>
    </row>
    <row r="66" customFormat="false" ht="12.75" hidden="false" customHeight="false" outlineLevel="0" collapsed="false">
      <c r="D66" s="25" t="s">
        <v>62</v>
      </c>
      <c r="E66" s="25"/>
      <c r="F66" s="26" t="n">
        <v>-0.0542190050386772</v>
      </c>
      <c r="G66" s="27" t="n">
        <v>0.027794834439056</v>
      </c>
      <c r="H66" s="28" t="s">
        <v>15</v>
      </c>
      <c r="I66" s="27" t="n">
        <v>-0.0147058823529412</v>
      </c>
      <c r="J66" s="27" t="n">
        <v>0.04594787</v>
      </c>
      <c r="K66" s="27" t="n">
        <f aca="false">I66*J66</f>
        <v>-0.000675703970588238</v>
      </c>
    </row>
    <row r="67" customFormat="false" ht="12.75" hidden="false" customHeight="false" outlineLevel="0" collapsed="false">
      <c r="D67" s="25" t="s">
        <v>63</v>
      </c>
      <c r="E67" s="25"/>
      <c r="F67" s="26" t="n">
        <v>-0.197635601530787</v>
      </c>
      <c r="G67" s="27" t="n">
        <v>-0.0357059539514751</v>
      </c>
      <c r="H67" s="28" t="s">
        <v>17</v>
      </c>
      <c r="I67" s="27" t="n">
        <v>-0.0525965379494008</v>
      </c>
      <c r="J67" s="27" t="n">
        <v>0.0290243</v>
      </c>
      <c r="K67" s="27" t="n">
        <f aca="false">I67*J67</f>
        <v>-0.00152657769640479</v>
      </c>
    </row>
    <row r="68" customFormat="false" ht="12.75" hidden="false" customHeight="false" outlineLevel="0" collapsed="false">
      <c r="D68" s="25" t="s">
        <v>64</v>
      </c>
      <c r="E68" s="25"/>
      <c r="F68" s="26" t="n">
        <v>0.159049360146252</v>
      </c>
      <c r="G68" s="27" t="n">
        <v>-0.0290265034208195</v>
      </c>
      <c r="H68" s="28" t="s">
        <v>16</v>
      </c>
      <c r="I68" s="27" t="n">
        <v>0.0758333333333334</v>
      </c>
      <c r="J68" s="27" t="n">
        <v>0.01707446</v>
      </c>
      <c r="K68" s="27" t="n">
        <f aca="false">I68*J68</f>
        <v>0.00129481321666667</v>
      </c>
    </row>
    <row r="69" customFormat="false" ht="12.75" hidden="false" customHeight="false" outlineLevel="0" collapsed="false">
      <c r="D69" s="25" t="s">
        <v>65</v>
      </c>
      <c r="E69" s="25"/>
      <c r="F69" s="26" t="n">
        <v>-0.135186591443085</v>
      </c>
      <c r="G69" s="27" t="n">
        <v>-0.0782767857460717</v>
      </c>
      <c r="H69" s="28" t="s">
        <v>17</v>
      </c>
      <c r="I69" s="27" t="n">
        <v>-0.269422310756972</v>
      </c>
      <c r="J69" s="27" t="n">
        <v>0.02089725</v>
      </c>
      <c r="K69" s="27" t="n">
        <f aca="false">I69*J69</f>
        <v>-0.00563018538346614</v>
      </c>
    </row>
    <row r="70" customFormat="false" ht="12.75" hidden="false" customHeight="false" outlineLevel="0" collapsed="false">
      <c r="D70" s="25" t="s">
        <v>66</v>
      </c>
      <c r="E70" s="25"/>
      <c r="F70" s="26" t="n">
        <v>-0.0824267780059069</v>
      </c>
      <c r="G70" s="27" t="n">
        <v>-0.00910807679540499</v>
      </c>
      <c r="H70" s="28" t="s">
        <v>17</v>
      </c>
      <c r="I70" s="27" t="n">
        <v>-0.167017184566701</v>
      </c>
      <c r="J70" s="27" t="n">
        <v>0.13970093</v>
      </c>
      <c r="K70" s="27" t="n">
        <f aca="false">I70*J70</f>
        <v>-0.0233324560099497</v>
      </c>
    </row>
    <row r="71" customFormat="false" ht="12.75" hidden="false" customHeight="false" outlineLevel="0" collapsed="false">
      <c r="D71" s="25" t="s">
        <v>67</v>
      </c>
      <c r="E71" s="25"/>
      <c r="F71" s="26" t="n">
        <v>-0.0873925257512557</v>
      </c>
      <c r="G71" s="27" t="n">
        <v>-0.00276135876647633</v>
      </c>
      <c r="H71" s="28" t="s">
        <v>17</v>
      </c>
      <c r="I71" s="27" t="n">
        <v>-0.323742951000499</v>
      </c>
      <c r="J71" s="27" t="n">
        <v>0.00243968</v>
      </c>
      <c r="K71" s="27" t="n">
        <f aca="false">I71*J71</f>
        <v>-0.000789829202696896</v>
      </c>
    </row>
    <row r="74" customFormat="false" ht="12.75" hidden="false" customHeight="false" outlineLevel="0" collapsed="false">
      <c r="I74" s="1" t="s">
        <v>68</v>
      </c>
      <c r="J74" s="1" t="s">
        <v>69</v>
      </c>
      <c r="K74" s="1" t="s">
        <v>70</v>
      </c>
    </row>
    <row r="75" customFormat="false" ht="12.75" hidden="false" customHeight="false" outlineLevel="0" collapsed="false">
      <c r="H75" s="1" t="s">
        <v>14</v>
      </c>
      <c r="I75" s="34" t="n">
        <f aca="false">(I39+I41+I42+I44+I45+I46+I55+I56+I61+I65)/10</f>
        <v>0.0777713480557647</v>
      </c>
      <c r="J75" s="34" t="n">
        <f aca="false">J39+J41+J42+J44+J45+J46+J55+J56+J61+J65</f>
        <v>0.24399547</v>
      </c>
      <c r="K75" s="34" t="n">
        <f aca="false">(K39+K41+K42+K44+K45+K46+K55+K56+K61+K65)/J75</f>
        <v>0.00214468406607592</v>
      </c>
    </row>
    <row r="76" customFormat="false" ht="12.75" hidden="false" customHeight="false" outlineLevel="0" collapsed="false">
      <c r="H76" s="1" t="s">
        <v>15</v>
      </c>
      <c r="I76" s="34" t="n">
        <f aca="false">(I49+I51+I57+I59+I63+I66)/6</f>
        <v>-0.0727142131849086</v>
      </c>
      <c r="J76" s="34" t="n">
        <f aca="false">J49+J51+J57+J59+J63+J66</f>
        <v>0.19323308</v>
      </c>
      <c r="K76" s="34" t="n">
        <f aca="false">(K49+K51+K57+K59+K63+K66)/J76</f>
        <v>-0.0760806919877574</v>
      </c>
    </row>
    <row r="77" customFormat="false" ht="12.75" hidden="false" customHeight="false" outlineLevel="0" collapsed="false">
      <c r="H77" s="1" t="s">
        <v>16</v>
      </c>
      <c r="I77" s="34" t="n">
        <f aca="false">(I33+I34+I35+I36+I43+I48+I58+I60+I62+I64+I68)/11</f>
        <v>-0.0593603773467644</v>
      </c>
      <c r="J77" s="34" t="n">
        <f aca="false">J33+J34+J35+J36+J43+J48+J58+J60+J62+J64+J68</f>
        <v>0.20783941</v>
      </c>
      <c r="K77" s="34" t="n">
        <f aca="false">(K33+K34+K35+K36+K43+K48+K58+K60+K62+K64+K68)/J77</f>
        <v>0.00451216326537334</v>
      </c>
    </row>
    <row r="78" customFormat="false" ht="12.75" hidden="false" customHeight="false" outlineLevel="0" collapsed="false">
      <c r="H78" s="1" t="s">
        <v>17</v>
      </c>
      <c r="I78" s="34" t="n">
        <f aca="false">(I32+I37+I38+I40+I47+I50+I52+I53+I54+I67+I69+I70+I71)/13</f>
        <v>-0.204106579469367</v>
      </c>
      <c r="J78" s="34" t="n">
        <f aca="false">J32+J37+J38+J40+J47+J50+J52+J53+J54+J67+J69+J70+J71</f>
        <v>0.35493202</v>
      </c>
      <c r="K78" s="34" t="n">
        <f aca="false">(K32+K37+K38+K40+K47+K50+K52+K53+K54+K67+K69+K70+K71)/J78</f>
        <v>-0.185861352548332</v>
      </c>
    </row>
  </sheetData>
  <autoFilter ref="D31:K71"/>
  <mergeCells count="56">
    <mergeCell ref="D2:S2"/>
    <mergeCell ref="D4:K4"/>
    <mergeCell ref="M4:S4"/>
    <mergeCell ref="B7:B23"/>
    <mergeCell ref="C7:C14"/>
    <mergeCell ref="D7:G14"/>
    <mergeCell ref="H7:K14"/>
    <mergeCell ref="C15:C23"/>
    <mergeCell ref="D15:G23"/>
    <mergeCell ref="H15:K23"/>
    <mergeCell ref="U18:W18"/>
    <mergeCell ref="D24:G24"/>
    <mergeCell ref="H24:K24"/>
    <mergeCell ref="D25:K25"/>
    <mergeCell ref="D29:J2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6:21:06Z</dcterms:created>
  <dc:creator>Claudio Guerrini</dc:creator>
  <dc:description/>
  <dc:language>en-US</dc:language>
  <cp:lastModifiedBy> </cp:lastModifiedBy>
  <dcterms:modified xsi:type="dcterms:W3CDTF">2010-10-26T23:53:52Z</dcterms:modified>
  <cp:revision>0</cp:revision>
  <dc:subject/>
  <dc:title/>
</cp:coreProperties>
</file>