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-Giu" sheetId="1" state="visible" r:id="rId2"/>
    <sheet name="Gen-Sett" sheetId="2" state="visible" r:id="rId3"/>
  </sheets>
  <definedNames>
    <definedName function="false" hidden="true" localSheetId="0" name="_xlnm._FilterDatabase" vbProcedure="false">'Gen-Giu'!$D$31:$I$71</definedName>
    <definedName function="false" hidden="true" localSheetId="1" name="_xlnm._FilterDatabase" vbProcedure="false">'Gen-Sett'!$D$3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Generali Ass 
Impregilo 
Mediobanca 
Mps 
Saipem 
Telecom 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0</xdr:row>
                <xdr:rowOff>7</xdr:rowOff>
              </xdr:from>
              <xdr:to>
                <xdr:col>6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2A 
Banca Popolare Di Milano 
Banco Popolare 
Buzzi Unicem 
Finmeccanica 
Geox 
Intesa Sanpaolo 
Italcementi 
Lottomatica 
Tenaris 
Ubi Banca 
Unicredit 
Uni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7</xdr:row>
                <xdr:rowOff>13</xdr:rowOff>
              </xdr:from>
              <xdr:to>
                <xdr:col>5</xdr:col>
                <xdr:colOff>33</xdr:colOff>
                <xdr:row>28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ulgari 
Campari 
Cir-Comp Ind Riunite 
Eni 
Exor 
Fiat 
Luxottica Group 
Mediaset S.P.A 
Pirelli E C 
Stmicroelectron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0</xdr:rowOff>
              </xdr:from>
              <xdr:to>
                <xdr:col>15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nsaldo Sts 
Atlantia 
Autogrill Spa 
Azimut 
Enel 
Fondiaria-Sai 
Mediolanum 
Parmalat 
Prysmian 
Snam Rete Gas 
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5</xdr:rowOff>
              </xdr:from>
              <xdr:to>
                <xdr:col>14</xdr:col>
                <xdr:colOff>20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Generali Ass 
Impregilo 
Mediobanca 
Mps 
Saipem 
Telecom 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0</xdr:row>
                <xdr:rowOff>7</xdr:rowOff>
              </xdr:from>
              <xdr:to>
                <xdr:col>6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2A 
Banca Popolare Di Milano 
Banco Popolare 
Buzzi Unicem 
Finmeccanica 
Geox 
Intesa Sanpaolo 
Italcementi 
Lottomatica 
Tenaris 
Ubi Banca 
Unicredit 
Uni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7</xdr:row>
                <xdr:rowOff>13</xdr:rowOff>
              </xdr:from>
              <xdr:to>
                <xdr:col>5</xdr:col>
                <xdr:colOff>33</xdr:colOff>
                <xdr:row>28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ulgari 
Campari 
Cir-Comp Ind Riunite 
Eni 
Exor 
Fiat 
Luxottica Group 
Mediaset S.P.A 
Pirelli E C 
Stmicroelectron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0</xdr:rowOff>
              </xdr:from>
              <xdr:to>
                <xdr:col>15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nsaldo Sts 
Atlantia 
Autogrill Spa 
Azimut 
Enel 
Fondiaria-Sai 
Mediolanum 
Parmalat 
Prysmian 
Snam Rete Gas 
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5</xdr:rowOff>
              </xdr:from>
              <xdr:to>
                <xdr:col>14</xdr:col>
                <xdr:colOff>20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67">
  <si>
    <t xml:space="preserve">Analisi bilanci semestrali società S&amp;P/Mib</t>
  </si>
  <si>
    <t xml:space="preserve">Matrice crescita / margini</t>
  </si>
  <si>
    <t xml:space="preserve">Dispersione dei valori</t>
  </si>
  <si>
    <t xml:space="preserve">Delta Margini</t>
  </si>
  <si>
    <t xml:space="preserve">+</t>
  </si>
  <si>
    <t xml:space="preserve">Cost cutters
(10)
Performance Media
Gen.-Sett. -7,27%</t>
  </si>
  <si>
    <t xml:space="preserve">Stars
(12)
Performance Media 
Gen.-Sett. +7,78%</t>
  </si>
  <si>
    <t xml:space="preserve">-</t>
  </si>
  <si>
    <t xml:space="preserve">Black holes
(8)
Performance Media
Gen.-Sett. -20,41%</t>
  </si>
  <si>
    <t xml:space="preserve">Growth driven
(10)
Performance Media
Gen.-Sett. -5,94%</t>
  </si>
  <si>
    <t xml:space="preserve">Performance</t>
  </si>
  <si>
    <t xml:space="preserve">Categoria</t>
  </si>
  <si>
    <t xml:space="preserve">Numero</t>
  </si>
  <si>
    <t xml:space="preserve">Perform.</t>
  </si>
  <si>
    <t xml:space="preserve">ST</t>
  </si>
  <si>
    <t xml:space="preserve">CC</t>
  </si>
  <si>
    <t xml:space="preserve">GD</t>
  </si>
  <si>
    <t xml:space="preserve">BH</t>
  </si>
  <si>
    <t xml:space="preserve">Bassa</t>
  </si>
  <si>
    <t xml:space="preserve">Alta</t>
  </si>
  <si>
    <t xml:space="preserve">Crescita ricavi</t>
  </si>
  <si>
    <t xml:space="preserve">Dati di base</t>
  </si>
  <si>
    <t xml:space="preserve">Società</t>
  </si>
  <si>
    <t xml:space="preserve">Crescita Ricavi</t>
  </si>
  <si>
    <t xml:space="preserve">Tipologia</t>
  </si>
  <si>
    <t xml:space="preserve">TRS</t>
  </si>
  <si>
    <t xml:space="preserve">A2a</t>
  </si>
  <si>
    <t xml:space="preserve">Ansaldo Sts</t>
  </si>
  <si>
    <t xml:space="preserve">Atlantia</t>
  </si>
  <si>
    <t xml:space="preserve">Autogrill</t>
  </si>
  <si>
    <t xml:space="preserve">Azimut</t>
  </si>
  <si>
    <t xml:space="preserve">Banca Mps</t>
  </si>
  <si>
    <t xml:space="preserve">Banca Popolare Di Milano</t>
  </si>
  <si>
    <t xml:space="preserve">Banca Popolare Emilia Romagna</t>
  </si>
  <si>
    <t xml:space="preserve">Banco Popolare</t>
  </si>
  <si>
    <t xml:space="preserve">Buzzi Unicem</t>
  </si>
  <si>
    <t xml:space="preserve">Campari</t>
  </si>
  <si>
    <t xml:space="preserve">Diasorin</t>
  </si>
  <si>
    <t xml:space="preserve">Enel</t>
  </si>
  <si>
    <t xml:space="preserve">Enel Green Power</t>
  </si>
  <si>
    <t xml:space="preserve">Eni</t>
  </si>
  <si>
    <t xml:space="preserve">Exor</t>
  </si>
  <si>
    <t xml:space="preserve">Fiat</t>
  </si>
  <si>
    <t xml:space="preserve">Fiat Industrial</t>
  </si>
  <si>
    <t xml:space="preserve">Finmeccanica</t>
  </si>
  <si>
    <t xml:space="preserve">Fondiaria-Sai</t>
  </si>
  <si>
    <t xml:space="preserve">Generali Ass</t>
  </si>
  <si>
    <t xml:space="preserve">Impregilo</t>
  </si>
  <si>
    <t xml:space="preserve">Intesa Sanpaolo</t>
  </si>
  <si>
    <t xml:space="preserve">Lottomatica</t>
  </si>
  <si>
    <t xml:space="preserve">Luxottica</t>
  </si>
  <si>
    <t xml:space="preserve">Mediaset</t>
  </si>
  <si>
    <t xml:space="preserve">Mediobanca</t>
  </si>
  <si>
    <t xml:space="preserve">Mediolanum</t>
  </si>
  <si>
    <t xml:space="preserve">Parmalat</t>
  </si>
  <si>
    <t xml:space="preserve">Pirelli</t>
  </si>
  <si>
    <t xml:space="preserve">Prysmian</t>
  </si>
  <si>
    <t xml:space="preserve">Saipem</t>
  </si>
  <si>
    <t xml:space="preserve">Snam Rete Gas</t>
  </si>
  <si>
    <t xml:space="preserve">St Microelectronics</t>
  </si>
  <si>
    <t xml:space="preserve">Telecom Italia</t>
  </si>
  <si>
    <t xml:space="preserve">Tenaris</t>
  </si>
  <si>
    <t xml:space="preserve">Terna</t>
  </si>
  <si>
    <t xml:space="preserve">Tod's</t>
  </si>
  <si>
    <t xml:space="preserve">Ubi Banca</t>
  </si>
  <si>
    <t xml:space="preserve">Unicredit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69661150512"/>
          <c:y val="0.192441635495937"/>
          <c:w val="0.862174940898345"/>
          <c:h val="0.701663872049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-Giu'!$F$32:$F$71</c:f>
              <c:numCache>
                <c:formatCode>General</c:formatCode>
                <c:ptCount val="40"/>
                <c:pt idx="0">
                  <c:v>0.0605309734513275</c:v>
                </c:pt>
                <c:pt idx="1">
                  <c:v>-0.0264628719390601</c:v>
                </c:pt>
                <c:pt idx="2">
                  <c:v>0.0680292020373514</c:v>
                </c:pt>
                <c:pt idx="3">
                  <c:v>0.0252856373562889</c:v>
                </c:pt>
                <c:pt idx="4">
                  <c:v>-0.576687785568629</c:v>
                </c:pt>
                <c:pt idx="5">
                  <c:v>0.0293484444135526</c:v>
                </c:pt>
                <c:pt idx="6">
                  <c:v>-0.0379123771911282</c:v>
                </c:pt>
                <c:pt idx="7">
                  <c:v>0.0268039731229917</c:v>
                </c:pt>
                <c:pt idx="8">
                  <c:v>-0.0246969225239927</c:v>
                </c:pt>
                <c:pt idx="9">
                  <c:v>0.0913619218581048</c:v>
                </c:pt>
                <c:pt idx="10">
                  <c:v>0.142432716511459</c:v>
                </c:pt>
                <c:pt idx="11">
                  <c:v>0.213239535927184</c:v>
                </c:pt>
                <c:pt idx="12">
                  <c:v>0.0860418976483632</c:v>
                </c:pt>
                <c:pt idx="13">
                  <c:v>0.164225941422594</c:v>
                </c:pt>
                <c:pt idx="14">
                  <c:v>0.118832012744728</c:v>
                </c:pt>
                <c:pt idx="15">
                  <c:v>0.203195382882883</c:v>
                </c:pt>
                <c:pt idx="16">
                  <c:v>0.243494217081851</c:v>
                </c:pt>
                <c:pt idx="17">
                  <c:v>0.144405043341214</c:v>
                </c:pt>
                <c:pt idx="18">
                  <c:v>-0.0256528772821817</c:v>
                </c:pt>
                <c:pt idx="19">
                  <c:v>-0.164015364816152</c:v>
                </c:pt>
                <c:pt idx="20">
                  <c:v>-0.0613705172868714</c:v>
                </c:pt>
                <c:pt idx="21">
                  <c:v>0.00255959998809496</c:v>
                </c:pt>
                <c:pt idx="22">
                  <c:v>0.0875709626766519</c:v>
                </c:pt>
                <c:pt idx="23">
                  <c:v>0.281052053620452</c:v>
                </c:pt>
                <c:pt idx="24">
                  <c:v>0.0679102226421424</c:v>
                </c:pt>
                <c:pt idx="25">
                  <c:v>-0.0122021564538315</c:v>
                </c:pt>
                <c:pt idx="26">
                  <c:v>0.135710064461359</c:v>
                </c:pt>
                <c:pt idx="27">
                  <c:v>-0.0766283040190577</c:v>
                </c:pt>
                <c:pt idx="28">
                  <c:v>0.0595696377455335</c:v>
                </c:pt>
                <c:pt idx="29">
                  <c:v>0.14951919490647</c:v>
                </c:pt>
                <c:pt idx="30">
                  <c:v>0.663873370577281</c:v>
                </c:pt>
                <c:pt idx="31">
                  <c:v>0.118105849582173</c:v>
                </c:pt>
                <c:pt idx="32">
                  <c:v>0.0405727923627686</c:v>
                </c:pt>
                <c:pt idx="33">
                  <c:v>-0.00538320647769275</c:v>
                </c:pt>
                <c:pt idx="34">
                  <c:v>0.0998260606518944</c:v>
                </c:pt>
                <c:pt idx="35">
                  <c:v>0.234562340837304</c:v>
                </c:pt>
                <c:pt idx="36">
                  <c:v>0.0488002156915612</c:v>
                </c:pt>
                <c:pt idx="37">
                  <c:v>0.164244347775405</c:v>
                </c:pt>
                <c:pt idx="38">
                  <c:v>-0.0102371366902858</c:v>
                </c:pt>
                <c:pt idx="39">
                  <c:v>0.0353638229133075</c:v>
                </c:pt>
              </c:numCache>
            </c:numRef>
          </c:xVal>
          <c:yVal>
            <c:numRef>
              <c:f>'Gen-Giu'!$G$32:$G$71</c:f>
              <c:numCache>
                <c:formatCode>General</c:formatCode>
                <c:ptCount val="40"/>
                <c:pt idx="0">
                  <c:v>-0.0085753275754103</c:v>
                </c:pt>
                <c:pt idx="1">
                  <c:v>-0.00660011670598248</c:v>
                </c:pt>
                <c:pt idx="2">
                  <c:v>0.006770135305317</c:v>
                </c:pt>
                <c:pt idx="3">
                  <c:v>-0.00736549719276784</c:v>
                </c:pt>
                <c:pt idx="4">
                  <c:v>0.367797421406755</c:v>
                </c:pt>
                <c:pt idx="5">
                  <c:v>-0.0188943195057862</c:v>
                </c:pt>
                <c:pt idx="6">
                  <c:v>-0.0502000374265203</c:v>
                </c:pt>
                <c:pt idx="7">
                  <c:v>0.0074559255776056</c:v>
                </c:pt>
                <c:pt idx="8">
                  <c:v>0.00877543453391252</c:v>
                </c:pt>
                <c:pt idx="9">
                  <c:v>-0.0174963858207881</c:v>
                </c:pt>
                <c:pt idx="10">
                  <c:v>0.0118586173540679</c:v>
                </c:pt>
                <c:pt idx="11">
                  <c:v>0.0278283045598666</c:v>
                </c:pt>
                <c:pt idx="12">
                  <c:v>-0.0196374315003766</c:v>
                </c:pt>
                <c:pt idx="13">
                  <c:v>0.169303815313131</c:v>
                </c:pt>
                <c:pt idx="14">
                  <c:v>-0.0272318701460968</c:v>
                </c:pt>
                <c:pt idx="15">
                  <c:v>0.0394694032289089</c:v>
                </c:pt>
                <c:pt idx="16">
                  <c:v>0.00220476502000397</c:v>
                </c:pt>
                <c:pt idx="17">
                  <c:v>0.0148340846606194</c:v>
                </c:pt>
                <c:pt idx="18">
                  <c:v>-0.016723847743023</c:v>
                </c:pt>
                <c:pt idx="19">
                  <c:v>0.0132808824802295</c:v>
                </c:pt>
                <c:pt idx="20">
                  <c:v>0.0019955722666151</c:v>
                </c:pt>
                <c:pt idx="21">
                  <c:v>0.0370150351809452</c:v>
                </c:pt>
                <c:pt idx="22">
                  <c:v>0.0702966951811462</c:v>
                </c:pt>
                <c:pt idx="23">
                  <c:v>-0.00613737706581591</c:v>
                </c:pt>
                <c:pt idx="24">
                  <c:v>0.00560911619769391</c:v>
                </c:pt>
                <c:pt idx="25">
                  <c:v>-0.046748010948143</c:v>
                </c:pt>
                <c:pt idx="26">
                  <c:v>-0.0559353741847634</c:v>
                </c:pt>
                <c:pt idx="27">
                  <c:v>0.00556011276748981</c:v>
                </c:pt>
                <c:pt idx="28">
                  <c:v>-0.0158792196348658</c:v>
                </c:pt>
                <c:pt idx="29">
                  <c:v>0.0211693876678921</c:v>
                </c:pt>
                <c:pt idx="30">
                  <c:v>-0.074196373769173</c:v>
                </c:pt>
                <c:pt idx="31">
                  <c:v>0.0076130941889089</c:v>
                </c:pt>
                <c:pt idx="32">
                  <c:v>-0.00458715596330273</c:v>
                </c:pt>
                <c:pt idx="33">
                  <c:v>0.0726514540097131</c:v>
                </c:pt>
                <c:pt idx="34">
                  <c:v>-0.0225746273614324</c:v>
                </c:pt>
                <c:pt idx="35">
                  <c:v>-0.0302040361406294</c:v>
                </c:pt>
                <c:pt idx="36">
                  <c:v>0.0154787112013368</c:v>
                </c:pt>
                <c:pt idx="37">
                  <c:v>0.0228171688015809</c:v>
                </c:pt>
                <c:pt idx="38">
                  <c:v>-0.0424181557304603</c:v>
                </c:pt>
                <c:pt idx="39">
                  <c:v>0.0747623389943975</c:v>
                </c:pt>
              </c:numCache>
            </c:numRef>
          </c:yVal>
          <c:smooth val="0"/>
        </c:ser>
        <c:axId val="40061979"/>
        <c:axId val="81723997"/>
      </c:scatterChart>
      <c:valAx>
        <c:axId val="40061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3997"/>
        <c:crossesAt val="0"/>
        <c:crossBetween val="midCat"/>
      </c:valAx>
      <c:valAx>
        <c:axId val="8172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312056737588652"/>
              <c:y val="0.3454146781890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1979"/>
        <c:crossesAt val="0.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69661150512"/>
          <c:y val="0.192441635495937"/>
          <c:w val="0.862174940898345"/>
          <c:h val="0.701663872049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-Sett'!$F$32:$F$71</c:f>
              <c:numCache>
                <c:formatCode>General</c:formatCode>
                <c:ptCount val="40"/>
                <c:pt idx="0">
                  <c:v>0.0605309734513275</c:v>
                </c:pt>
                <c:pt idx="1">
                  <c:v>-0.0264628719390601</c:v>
                </c:pt>
                <c:pt idx="2">
                  <c:v>0.0680292020373514</c:v>
                </c:pt>
                <c:pt idx="3">
                  <c:v>0.0252856373562889</c:v>
                </c:pt>
                <c:pt idx="4">
                  <c:v>-0.576687785568629</c:v>
                </c:pt>
                <c:pt idx="5">
                  <c:v>0.0293484444135526</c:v>
                </c:pt>
                <c:pt idx="6">
                  <c:v>-0.0379123771911282</c:v>
                </c:pt>
                <c:pt idx="7">
                  <c:v>0.0268039731229917</c:v>
                </c:pt>
                <c:pt idx="8">
                  <c:v>-0.0246969225239927</c:v>
                </c:pt>
                <c:pt idx="9">
                  <c:v>0.0913619218581048</c:v>
                </c:pt>
                <c:pt idx="10">
                  <c:v>0.142432716511459</c:v>
                </c:pt>
                <c:pt idx="11">
                  <c:v>0.213239535927184</c:v>
                </c:pt>
                <c:pt idx="12">
                  <c:v>0.0860418976483632</c:v>
                </c:pt>
                <c:pt idx="13">
                  <c:v>0.164225941422594</c:v>
                </c:pt>
                <c:pt idx="14">
                  <c:v>0.118832012744728</c:v>
                </c:pt>
                <c:pt idx="15">
                  <c:v>0.203195382882883</c:v>
                </c:pt>
                <c:pt idx="16">
                  <c:v>0.243494217081851</c:v>
                </c:pt>
                <c:pt idx="17">
                  <c:v>0.144405043341214</c:v>
                </c:pt>
                <c:pt idx="18">
                  <c:v>-0.0256528772821817</c:v>
                </c:pt>
                <c:pt idx="19">
                  <c:v>-0.164015364816152</c:v>
                </c:pt>
                <c:pt idx="20">
                  <c:v>-0.0613705172868714</c:v>
                </c:pt>
                <c:pt idx="21">
                  <c:v>0.00255959998809496</c:v>
                </c:pt>
                <c:pt idx="22">
                  <c:v>0.0875709626766519</c:v>
                </c:pt>
                <c:pt idx="23">
                  <c:v>0.281052053620452</c:v>
                </c:pt>
                <c:pt idx="24">
                  <c:v>0.0679102226421424</c:v>
                </c:pt>
                <c:pt idx="25">
                  <c:v>-0.0122021564538315</c:v>
                </c:pt>
                <c:pt idx="26">
                  <c:v>0.135710064461359</c:v>
                </c:pt>
                <c:pt idx="27">
                  <c:v>-0.0766283040190577</c:v>
                </c:pt>
                <c:pt idx="28">
                  <c:v>0.0595696377455335</c:v>
                </c:pt>
                <c:pt idx="29">
                  <c:v>0.14951919490647</c:v>
                </c:pt>
                <c:pt idx="30">
                  <c:v>0.663873370577281</c:v>
                </c:pt>
                <c:pt idx="31">
                  <c:v>0.118105849582173</c:v>
                </c:pt>
                <c:pt idx="32">
                  <c:v>0.0405727923627686</c:v>
                </c:pt>
                <c:pt idx="33">
                  <c:v>-0.00538320647769275</c:v>
                </c:pt>
                <c:pt idx="34">
                  <c:v>0.0998260606518944</c:v>
                </c:pt>
                <c:pt idx="35">
                  <c:v>0.234562340837304</c:v>
                </c:pt>
                <c:pt idx="36">
                  <c:v>0.0488002156915612</c:v>
                </c:pt>
                <c:pt idx="37">
                  <c:v>0.164244347775405</c:v>
                </c:pt>
                <c:pt idx="38">
                  <c:v>-0.0102371366902858</c:v>
                </c:pt>
                <c:pt idx="39">
                  <c:v>0.0353638229133075</c:v>
                </c:pt>
              </c:numCache>
            </c:numRef>
          </c:xVal>
          <c:yVal>
            <c:numRef>
              <c:f>'Gen-Sett'!$G$32:$G$71</c:f>
              <c:numCache>
                <c:formatCode>General</c:formatCode>
                <c:ptCount val="40"/>
                <c:pt idx="0">
                  <c:v>-0.0085753275754103</c:v>
                </c:pt>
                <c:pt idx="1">
                  <c:v>-0.00660011670598248</c:v>
                </c:pt>
                <c:pt idx="2">
                  <c:v>0.006770135305317</c:v>
                </c:pt>
                <c:pt idx="3">
                  <c:v>-0.00736549719276784</c:v>
                </c:pt>
                <c:pt idx="4">
                  <c:v>0.367797421406755</c:v>
                </c:pt>
                <c:pt idx="5">
                  <c:v>-0.0188943195057862</c:v>
                </c:pt>
                <c:pt idx="6">
                  <c:v>-0.0502000374265203</c:v>
                </c:pt>
                <c:pt idx="7">
                  <c:v>0.0074559255776056</c:v>
                </c:pt>
                <c:pt idx="8">
                  <c:v>0.00877543453391252</c:v>
                </c:pt>
                <c:pt idx="9">
                  <c:v>-0.0174963858207881</c:v>
                </c:pt>
                <c:pt idx="10">
                  <c:v>0.0118586173540679</c:v>
                </c:pt>
                <c:pt idx="11">
                  <c:v>0.0278283045598666</c:v>
                </c:pt>
                <c:pt idx="12">
                  <c:v>-0.0196374315003766</c:v>
                </c:pt>
                <c:pt idx="13">
                  <c:v>0.169303815313131</c:v>
                </c:pt>
                <c:pt idx="14">
                  <c:v>-0.0272318701460968</c:v>
                </c:pt>
                <c:pt idx="15">
                  <c:v>0.0394694032289089</c:v>
                </c:pt>
                <c:pt idx="16">
                  <c:v>0.00220476502000397</c:v>
                </c:pt>
                <c:pt idx="17">
                  <c:v>0.0148340846606194</c:v>
                </c:pt>
                <c:pt idx="18">
                  <c:v>-0.016723847743023</c:v>
                </c:pt>
                <c:pt idx="19">
                  <c:v>0.0132808824802295</c:v>
                </c:pt>
                <c:pt idx="20">
                  <c:v>0.0019955722666151</c:v>
                </c:pt>
                <c:pt idx="21">
                  <c:v>0.0370150351809452</c:v>
                </c:pt>
                <c:pt idx="22">
                  <c:v>0.0702966951811462</c:v>
                </c:pt>
                <c:pt idx="23">
                  <c:v>-0.00613737706581591</c:v>
                </c:pt>
                <c:pt idx="24">
                  <c:v>0.00560911619769391</c:v>
                </c:pt>
                <c:pt idx="25">
                  <c:v>-0.046748010948143</c:v>
                </c:pt>
                <c:pt idx="26">
                  <c:v>-0.0559353741847634</c:v>
                </c:pt>
                <c:pt idx="27">
                  <c:v>0.00556011276748981</c:v>
                </c:pt>
                <c:pt idx="28">
                  <c:v>-0.0158792196348658</c:v>
                </c:pt>
                <c:pt idx="29">
                  <c:v>0.0211693876678921</c:v>
                </c:pt>
                <c:pt idx="30">
                  <c:v>-0.074196373769173</c:v>
                </c:pt>
                <c:pt idx="31">
                  <c:v>0.0076130941889089</c:v>
                </c:pt>
                <c:pt idx="32">
                  <c:v>-0.00458715596330273</c:v>
                </c:pt>
                <c:pt idx="33">
                  <c:v>0.0726514540097131</c:v>
                </c:pt>
                <c:pt idx="34">
                  <c:v>-0.0225746273614324</c:v>
                </c:pt>
                <c:pt idx="35">
                  <c:v>-0.0302040361406294</c:v>
                </c:pt>
                <c:pt idx="36">
                  <c:v>0.0154787112013368</c:v>
                </c:pt>
                <c:pt idx="37">
                  <c:v>0.0228171688015809</c:v>
                </c:pt>
                <c:pt idx="38">
                  <c:v>-0.0424181557304603</c:v>
                </c:pt>
                <c:pt idx="39">
                  <c:v>0.0747623389943975</c:v>
                </c:pt>
              </c:numCache>
            </c:numRef>
          </c:yVal>
          <c:smooth val="0"/>
        </c:ser>
        <c:axId val="95450929"/>
        <c:axId val="92102254"/>
      </c:scatterChart>
      <c:valAx>
        <c:axId val="9545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2254"/>
        <c:crossesAt val="0"/>
        <c:crossBetween val="midCat"/>
      </c:valAx>
      <c:valAx>
        <c:axId val="92102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312056737588652"/>
              <c:y val="0.3454146781890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0929"/>
        <c:crossesAt val="0.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186160" y="1114560"/>
        <a:ext cx="456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720</xdr:colOff>
      <xdr:row>22</xdr:row>
      <xdr:rowOff>171360</xdr:rowOff>
    </xdr:to>
    <xdr:graphicFrame>
      <xdr:nvGraphicFramePr>
        <xdr:cNvPr id="1" name="Chart 1"/>
        <xdr:cNvGraphicFramePr/>
      </xdr:nvGraphicFramePr>
      <xdr:xfrm>
        <a:off x="5186160" y="1114560"/>
        <a:ext cx="456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56"/>
    <col collapsed="false" customWidth="true" hidden="false" outlineLevel="0" max="11" min="4" style="1" width="7.7"/>
    <col collapsed="false" customWidth="true" hidden="false" outlineLevel="0" max="12" min="12" style="1" width="2.56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2" min="16" style="1" width="9.14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/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4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4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B15" s="4"/>
      <c r="C15" s="7" t="s">
        <v>7</v>
      </c>
      <c r="D15" s="6" t="s">
        <v>8</v>
      </c>
      <c r="E15" s="6"/>
      <c r="F15" s="6"/>
      <c r="G15" s="6"/>
      <c r="H15" s="6" t="s">
        <v>9</v>
      </c>
      <c r="I15" s="6"/>
      <c r="J15" s="6"/>
      <c r="K15" s="6"/>
    </row>
    <row r="16" customFormat="false" ht="12.75" hidden="false" customHeight="false" outlineLevel="0" collapsed="false">
      <c r="B16" s="4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B17" s="4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4"/>
      <c r="C18" s="7"/>
      <c r="D18" s="6"/>
      <c r="E18" s="6"/>
      <c r="F18" s="6"/>
      <c r="G18" s="6"/>
      <c r="H18" s="6"/>
      <c r="I18" s="6"/>
      <c r="J18" s="6"/>
      <c r="K18" s="6"/>
      <c r="U18" s="8" t="s">
        <v>10</v>
      </c>
      <c r="V18" s="8"/>
      <c r="W18" s="8"/>
    </row>
    <row r="19" customFormat="false" ht="12.75" hidden="false" customHeight="false" outlineLevel="0" collapsed="false">
      <c r="B19" s="4"/>
      <c r="C19" s="7"/>
      <c r="D19" s="6"/>
      <c r="E19" s="6"/>
      <c r="F19" s="6"/>
      <c r="G19" s="6"/>
      <c r="H19" s="6"/>
      <c r="I19" s="6"/>
      <c r="J19" s="6"/>
      <c r="K19" s="6"/>
      <c r="U19" s="9" t="s">
        <v>11</v>
      </c>
      <c r="V19" s="10" t="s">
        <v>12</v>
      </c>
      <c r="W19" s="11" t="s">
        <v>13</v>
      </c>
    </row>
    <row r="20" customFormat="false" ht="12.75" hidden="false" customHeight="false" outlineLevel="0" collapsed="false">
      <c r="B20" s="4"/>
      <c r="C20" s="7"/>
      <c r="D20" s="6"/>
      <c r="E20" s="6"/>
      <c r="F20" s="6"/>
      <c r="G20" s="6"/>
      <c r="H20" s="6"/>
      <c r="I20" s="6"/>
      <c r="J20" s="6"/>
      <c r="K20" s="6"/>
      <c r="U20" s="12" t="s">
        <v>14</v>
      </c>
      <c r="V20" s="13" t="n">
        <v>12</v>
      </c>
      <c r="W20" s="14" t="n">
        <v>0.0869543471838282</v>
      </c>
    </row>
    <row r="21" customFormat="false" ht="12.75" hidden="false" customHeight="false" outlineLevel="0" collapsed="false">
      <c r="B21" s="4"/>
      <c r="C21" s="7"/>
      <c r="D21" s="6"/>
      <c r="E21" s="6"/>
      <c r="F21" s="6"/>
      <c r="G21" s="6"/>
      <c r="H21" s="6"/>
      <c r="I21" s="6"/>
      <c r="J21" s="6"/>
      <c r="K21" s="6"/>
      <c r="U21" s="12" t="s">
        <v>15</v>
      </c>
      <c r="V21" s="15" t="n">
        <v>10</v>
      </c>
      <c r="W21" s="14" t="n">
        <v>-0.0502461793495473</v>
      </c>
    </row>
    <row r="22" customFormat="false" ht="12.75" hidden="false" customHeight="false" outlineLevel="0" collapsed="false">
      <c r="B22" s="4"/>
      <c r="C22" s="7"/>
      <c r="D22" s="6"/>
      <c r="E22" s="6"/>
      <c r="F22" s="6"/>
      <c r="G22" s="6"/>
      <c r="H22" s="6"/>
      <c r="I22" s="6"/>
      <c r="J22" s="6"/>
      <c r="K22" s="6"/>
      <c r="U22" s="12" t="s">
        <v>16</v>
      </c>
      <c r="V22" s="15" t="n">
        <v>10</v>
      </c>
      <c r="W22" s="14" t="n">
        <v>0.143369135080236</v>
      </c>
    </row>
    <row r="23" customFormat="false" ht="13.5" hidden="false" customHeight="false" outlineLevel="0" collapsed="false">
      <c r="B23" s="4"/>
      <c r="C23" s="7"/>
      <c r="D23" s="6"/>
      <c r="E23" s="6"/>
      <c r="F23" s="6"/>
      <c r="G23" s="6"/>
      <c r="H23" s="6"/>
      <c r="I23" s="6"/>
      <c r="J23" s="6"/>
      <c r="K23" s="6"/>
      <c r="U23" s="16" t="s">
        <v>17</v>
      </c>
      <c r="V23" s="17" t="n">
        <v>8</v>
      </c>
      <c r="W23" s="18" t="n">
        <v>-0.0998896978341526</v>
      </c>
    </row>
    <row r="24" customFormat="false" ht="12.75" hidden="false" customHeight="false" outlineLevel="0" collapsed="false">
      <c r="D24" s="19" t="s">
        <v>18</v>
      </c>
      <c r="E24" s="19"/>
      <c r="F24" s="19"/>
      <c r="G24" s="19"/>
      <c r="H24" s="19" t="s">
        <v>19</v>
      </c>
      <c r="I24" s="19"/>
      <c r="J24" s="19"/>
      <c r="K24" s="19"/>
    </row>
    <row r="25" customFormat="false" ht="12.75" hidden="false" customHeight="false" outlineLevel="0" collapsed="false">
      <c r="D25" s="19" t="s">
        <v>20</v>
      </c>
      <c r="E25" s="19"/>
      <c r="F25" s="19"/>
      <c r="G25" s="19"/>
      <c r="H25" s="19"/>
      <c r="I25" s="19"/>
      <c r="J25" s="19"/>
      <c r="K25" s="19"/>
    </row>
    <row r="29" customFormat="false" ht="15.75" hidden="false" customHeight="false" outlineLevel="0" collapsed="false">
      <c r="D29" s="3" t="s">
        <v>21</v>
      </c>
      <c r="E29" s="3"/>
      <c r="F29" s="3"/>
      <c r="G29" s="3"/>
      <c r="H29" s="3"/>
      <c r="I29" s="3"/>
      <c r="J29" s="3"/>
      <c r="K29" s="20"/>
    </row>
    <row r="31" customFormat="false" ht="25.5" hidden="false" customHeight="true" outlineLevel="0" collapsed="false">
      <c r="D31" s="21" t="s">
        <v>22</v>
      </c>
      <c r="E31" s="21"/>
      <c r="F31" s="22" t="s">
        <v>23</v>
      </c>
      <c r="G31" s="22" t="s">
        <v>3</v>
      </c>
      <c r="H31" s="23" t="s">
        <v>24</v>
      </c>
      <c r="I31" s="24" t="s">
        <v>25</v>
      </c>
    </row>
    <row r="32" customFormat="false" ht="12.75" hidden="false" customHeight="false" outlineLevel="0" collapsed="false">
      <c r="D32" s="25" t="s">
        <v>26</v>
      </c>
      <c r="E32" s="26"/>
      <c r="F32" s="27" t="n">
        <v>0.0605309734513275</v>
      </c>
      <c r="G32" s="28" t="n">
        <v>-0.0085753275754103</v>
      </c>
      <c r="H32" s="29" t="s">
        <v>16</v>
      </c>
      <c r="I32" s="28" t="n">
        <v>0.109815354713314</v>
      </c>
    </row>
    <row r="33" customFormat="false" ht="12.75" hidden="false" customHeight="false" outlineLevel="0" collapsed="false">
      <c r="D33" s="25" t="s">
        <v>27</v>
      </c>
      <c r="E33" s="26"/>
      <c r="F33" s="30" t="n">
        <v>-0.0264628719390601</v>
      </c>
      <c r="G33" s="31" t="n">
        <v>-0.00660011670598248</v>
      </c>
      <c r="H33" s="32" t="s">
        <v>17</v>
      </c>
      <c r="I33" s="33" t="n">
        <v>-0.0879975125393867</v>
      </c>
    </row>
    <row r="34" customFormat="false" ht="12.75" hidden="false" customHeight="false" outlineLevel="0" collapsed="false">
      <c r="D34" s="25" t="s">
        <v>28</v>
      </c>
      <c r="E34" s="26"/>
      <c r="F34" s="27" t="n">
        <v>0.0680292020373514</v>
      </c>
      <c r="G34" s="28" t="n">
        <v>0.006770135305317</v>
      </c>
      <c r="H34" s="29" t="s">
        <v>14</v>
      </c>
      <c r="I34" s="28" t="n">
        <v>0.0122495113714882</v>
      </c>
    </row>
    <row r="35" customFormat="false" ht="12.75" hidden="false" customHeight="false" outlineLevel="0" collapsed="false">
      <c r="D35" s="25" t="s">
        <v>29</v>
      </c>
      <c r="E35" s="26"/>
      <c r="F35" s="27" t="n">
        <v>0.0252856373562889</v>
      </c>
      <c r="G35" s="28" t="n">
        <v>-0.00736549719276784</v>
      </c>
      <c r="H35" s="29" t="s">
        <v>17</v>
      </c>
      <c r="I35" s="28" t="n">
        <v>-0.115421002838221</v>
      </c>
    </row>
    <row r="36" customFormat="false" ht="12.75" hidden="false" customHeight="false" outlineLevel="0" collapsed="false">
      <c r="D36" s="25" t="s">
        <v>30</v>
      </c>
      <c r="E36" s="26"/>
      <c r="F36" s="27" t="n">
        <v>-0.576687785568629</v>
      </c>
      <c r="G36" s="28" t="n">
        <v>0.367797421406755</v>
      </c>
      <c r="H36" s="29" t="s">
        <v>15</v>
      </c>
      <c r="I36" s="28" t="n">
        <v>-0.00884955752212402</v>
      </c>
    </row>
    <row r="37" customFormat="false" ht="12.75" hidden="false" customHeight="false" outlineLevel="0" collapsed="false">
      <c r="D37" s="25" t="s">
        <v>31</v>
      </c>
      <c r="E37" s="26"/>
      <c r="F37" s="27" t="n">
        <v>0.0293484444135526</v>
      </c>
      <c r="G37" s="28" t="n">
        <v>-0.0188943195057862</v>
      </c>
      <c r="H37" s="29" t="s">
        <v>17</v>
      </c>
      <c r="I37" s="28" t="n">
        <v>-0.194838572224158</v>
      </c>
    </row>
    <row r="38" customFormat="false" ht="12.75" hidden="false" customHeight="false" outlineLevel="0" collapsed="false">
      <c r="D38" s="25" t="s">
        <v>32</v>
      </c>
      <c r="E38" s="26"/>
      <c r="F38" s="27" t="n">
        <v>-0.0379123771911282</v>
      </c>
      <c r="G38" s="28" t="n">
        <v>-0.0502000374265203</v>
      </c>
      <c r="H38" s="29" t="s">
        <v>17</v>
      </c>
      <c r="I38" s="28" t="n">
        <v>-0.290839694656489</v>
      </c>
    </row>
    <row r="39" customFormat="false" ht="12.75" hidden="false" customHeight="false" outlineLevel="0" collapsed="false">
      <c r="D39" s="25" t="s">
        <v>33</v>
      </c>
      <c r="E39" s="26"/>
      <c r="F39" s="27" t="n">
        <v>0.0268039731229917</v>
      </c>
      <c r="G39" s="28" t="n">
        <v>0.0074559255776056</v>
      </c>
      <c r="H39" s="29" t="s">
        <v>15</v>
      </c>
      <c r="I39" s="28" t="n">
        <v>-0.11283422459893</v>
      </c>
    </row>
    <row r="40" customFormat="false" ht="12.75" hidden="false" customHeight="false" outlineLevel="0" collapsed="false">
      <c r="D40" s="25" t="s">
        <v>34</v>
      </c>
      <c r="E40" s="26"/>
      <c r="F40" s="27" t="n">
        <v>-0.0246969225239927</v>
      </c>
      <c r="G40" s="28" t="n">
        <v>0.00877543453391252</v>
      </c>
      <c r="H40" s="29" t="s">
        <v>15</v>
      </c>
      <c r="I40" s="28" t="n">
        <v>-0.330268884461221</v>
      </c>
    </row>
    <row r="41" customFormat="false" ht="12.75" hidden="false" customHeight="false" outlineLevel="0" collapsed="false">
      <c r="D41" s="25" t="s">
        <v>35</v>
      </c>
      <c r="E41" s="26"/>
      <c r="F41" s="27" t="n">
        <v>0.0913619218581048</v>
      </c>
      <c r="G41" s="28" t="n">
        <v>-0.0174963858207881</v>
      </c>
      <c r="H41" s="29" t="s">
        <v>16</v>
      </c>
      <c r="I41" s="28" t="n">
        <v>0.150468384074941</v>
      </c>
    </row>
    <row r="42" customFormat="false" ht="12.75" hidden="false" customHeight="false" outlineLevel="0" collapsed="false">
      <c r="D42" s="25" t="s">
        <v>36</v>
      </c>
      <c r="E42" s="26"/>
      <c r="F42" s="27" t="n">
        <v>0.142432716511459</v>
      </c>
      <c r="G42" s="28" t="n">
        <v>0.0118586173540679</v>
      </c>
      <c r="H42" s="29" t="s">
        <v>14</v>
      </c>
      <c r="I42" s="28" t="n">
        <v>0.171457905544148</v>
      </c>
    </row>
    <row r="43" customFormat="false" ht="12.75" hidden="false" customHeight="false" outlineLevel="0" collapsed="false">
      <c r="D43" s="25" t="s">
        <v>37</v>
      </c>
      <c r="E43" s="26"/>
      <c r="F43" s="27" t="n">
        <v>0.213239535927184</v>
      </c>
      <c r="G43" s="28" t="n">
        <v>0.0278283045598666</v>
      </c>
      <c r="H43" s="29" t="s">
        <v>14</v>
      </c>
      <c r="I43" s="28" t="n">
        <v>0.0447066128531513</v>
      </c>
    </row>
    <row r="44" customFormat="false" ht="12.75" hidden="false" customHeight="false" outlineLevel="0" collapsed="false">
      <c r="D44" s="25" t="s">
        <v>38</v>
      </c>
      <c r="E44" s="26"/>
      <c r="F44" s="27" t="n">
        <v>0.0860418976483632</v>
      </c>
      <c r="G44" s="28" t="n">
        <v>-0.0196374315003766</v>
      </c>
      <c r="H44" s="29" t="s">
        <v>16</v>
      </c>
      <c r="I44" s="28" t="n">
        <v>0.251336898395722</v>
      </c>
    </row>
    <row r="45" customFormat="false" ht="12.75" hidden="false" customHeight="false" outlineLevel="0" collapsed="false">
      <c r="D45" s="25" t="s">
        <v>39</v>
      </c>
      <c r="E45" s="26"/>
      <c r="F45" s="27" t="n">
        <v>0.164225941422594</v>
      </c>
      <c r="G45" s="28" t="n">
        <v>0.169303815313131</v>
      </c>
      <c r="H45" s="29" t="s">
        <v>14</v>
      </c>
      <c r="I45" s="28" t="n">
        <v>0.218975332068311</v>
      </c>
    </row>
    <row r="46" customFormat="false" ht="12.75" hidden="false" customHeight="false" outlineLevel="0" collapsed="false">
      <c r="D46" s="25" t="s">
        <v>40</v>
      </c>
      <c r="E46" s="26"/>
      <c r="F46" s="27" t="n">
        <v>0.118832012744728</v>
      </c>
      <c r="G46" s="28" t="n">
        <v>-0.0272318701460968</v>
      </c>
      <c r="H46" s="29" t="s">
        <v>16</v>
      </c>
      <c r="I46" s="28" t="n">
        <v>0.0397796817625458</v>
      </c>
    </row>
    <row r="47" customFormat="false" ht="12.75" hidden="false" customHeight="false" outlineLevel="0" collapsed="false">
      <c r="D47" s="25" t="s">
        <v>41</v>
      </c>
      <c r="E47" s="26"/>
      <c r="F47" s="27" t="n">
        <v>0.203195382882883</v>
      </c>
      <c r="G47" s="28" t="n">
        <v>0.0394694032289089</v>
      </c>
      <c r="H47" s="29" t="s">
        <v>14</v>
      </c>
      <c r="I47" s="28" t="n">
        <v>-0.0976499189627229</v>
      </c>
    </row>
    <row r="48" customFormat="false" ht="12.75" hidden="false" customHeight="false" outlineLevel="0" collapsed="false">
      <c r="D48" s="25" t="s">
        <v>42</v>
      </c>
      <c r="E48" s="26"/>
      <c r="F48" s="27" t="n">
        <v>0.243494217081851</v>
      </c>
      <c r="G48" s="28" t="n">
        <v>0.00220476502000397</v>
      </c>
      <c r="H48" s="29" t="s">
        <v>14</v>
      </c>
      <c r="I48" s="28" t="n">
        <v>0.137239718956505</v>
      </c>
    </row>
    <row r="49" customFormat="false" ht="12.75" hidden="false" customHeight="false" outlineLevel="0" collapsed="false">
      <c r="D49" s="25" t="s">
        <v>43</v>
      </c>
      <c r="E49" s="26"/>
      <c r="F49" s="27" t="n">
        <v>0.144405043341214</v>
      </c>
      <c r="G49" s="28" t="n">
        <v>0.0148340846606194</v>
      </c>
      <c r="H49" s="29" t="s">
        <v>14</v>
      </c>
      <c r="I49" s="28" t="n">
        <v>0.0281657888710787</v>
      </c>
    </row>
    <row r="50" customFormat="false" ht="12.75" hidden="false" customHeight="false" outlineLevel="0" collapsed="false">
      <c r="D50" s="25" t="s">
        <v>44</v>
      </c>
      <c r="E50" s="26"/>
      <c r="F50" s="27" t="n">
        <v>-0.0256528772821817</v>
      </c>
      <c r="G50" s="28" t="n">
        <v>-0.016723847743023</v>
      </c>
      <c r="H50" s="29" t="s">
        <v>17</v>
      </c>
      <c r="I50" s="28" t="n">
        <v>0.0282186948853616</v>
      </c>
    </row>
    <row r="51" customFormat="false" ht="12.75" hidden="false" customHeight="false" outlineLevel="0" collapsed="false">
      <c r="D51" s="25" t="s">
        <v>45</v>
      </c>
      <c r="E51" s="26"/>
      <c r="F51" s="27" t="n">
        <v>-0.164015364816152</v>
      </c>
      <c r="G51" s="28" t="n">
        <v>0.0132808824802295</v>
      </c>
      <c r="H51" s="29" t="s">
        <v>15</v>
      </c>
      <c r="I51" s="28" t="n">
        <v>-0.227317077557232</v>
      </c>
    </row>
    <row r="52" customFormat="false" ht="12.75" hidden="false" customHeight="false" outlineLevel="0" collapsed="false">
      <c r="D52" s="25" t="s">
        <v>46</v>
      </c>
      <c r="E52" s="26"/>
      <c r="F52" s="27" t="n">
        <v>-0.0613705172868714</v>
      </c>
      <c r="G52" s="28" t="n">
        <v>0.0019955722666151</v>
      </c>
      <c r="H52" s="29" t="s">
        <v>15</v>
      </c>
      <c r="I52" s="28" t="n">
        <v>0.0795214637579169</v>
      </c>
    </row>
    <row r="53" customFormat="false" ht="12.75" hidden="false" customHeight="false" outlineLevel="0" collapsed="false">
      <c r="D53" s="25" t="s">
        <v>47</v>
      </c>
      <c r="E53" s="26"/>
      <c r="F53" s="27" t="n">
        <v>0.00255959998809496</v>
      </c>
      <c r="G53" s="28" t="n">
        <v>0.0370150351809452</v>
      </c>
      <c r="H53" s="29" t="s">
        <v>15</v>
      </c>
      <c r="I53" s="28" t="n">
        <v>0.0606847697756787</v>
      </c>
    </row>
    <row r="54" customFormat="false" ht="12.75" hidden="false" customHeight="false" outlineLevel="0" collapsed="false">
      <c r="D54" s="25" t="s">
        <v>48</v>
      </c>
      <c r="E54" s="26"/>
      <c r="F54" s="27" t="n">
        <v>0.0875709626766519</v>
      </c>
      <c r="G54" s="28" t="n">
        <v>0.0702966951811462</v>
      </c>
      <c r="H54" s="29" t="s">
        <v>14</v>
      </c>
      <c r="I54" s="28" t="n">
        <v>0.0468030219614291</v>
      </c>
    </row>
    <row r="55" customFormat="false" ht="12.75" hidden="false" customHeight="false" outlineLevel="0" collapsed="false">
      <c r="D55" s="25" t="s">
        <v>49</v>
      </c>
      <c r="E55" s="26"/>
      <c r="F55" s="27" t="n">
        <v>0.281052053620452</v>
      </c>
      <c r="G55" s="28" t="n">
        <v>-0.00613737706581591</v>
      </c>
      <c r="H55" s="29" t="s">
        <v>16</v>
      </c>
      <c r="I55" s="28" t="n">
        <v>0.4544474393531</v>
      </c>
    </row>
    <row r="56" customFormat="false" ht="12.75" hidden="false" customHeight="false" outlineLevel="0" collapsed="false">
      <c r="D56" s="25" t="s">
        <v>50</v>
      </c>
      <c r="E56" s="26"/>
      <c r="F56" s="27" t="n">
        <v>0.0679102226421424</v>
      </c>
      <c r="G56" s="28" t="n">
        <v>0.00560911619769391</v>
      </c>
      <c r="H56" s="29" t="s">
        <v>14</v>
      </c>
      <c r="I56" s="28" t="n">
        <v>-0.00131578947368427</v>
      </c>
    </row>
    <row r="57" customFormat="false" ht="12.75" hidden="false" customHeight="false" outlineLevel="0" collapsed="false">
      <c r="D57" s="25" t="s">
        <v>51</v>
      </c>
      <c r="E57" s="26"/>
      <c r="F57" s="27" t="n">
        <v>-0.0122021564538315</v>
      </c>
      <c r="G57" s="28" t="n">
        <v>-0.046748010948143</v>
      </c>
      <c r="H57" s="29" t="s">
        <v>17</v>
      </c>
      <c r="I57" s="28" t="n">
        <v>-0.202650469353948</v>
      </c>
    </row>
    <row r="58" customFormat="false" ht="12.75" hidden="false" customHeight="false" outlineLevel="0" collapsed="false">
      <c r="D58" s="25" t="s">
        <v>52</v>
      </c>
      <c r="E58" s="26"/>
      <c r="F58" s="27" t="n">
        <v>0.135710064461359</v>
      </c>
      <c r="G58" s="28" t="n">
        <v>-0.0559353741847634</v>
      </c>
      <c r="H58" s="29" t="s">
        <v>16</v>
      </c>
      <c r="I58" s="28" t="n">
        <v>0.105855855855856</v>
      </c>
    </row>
    <row r="59" customFormat="false" ht="12.75" hidden="false" customHeight="false" outlineLevel="0" collapsed="false">
      <c r="D59" s="25" t="s">
        <v>53</v>
      </c>
      <c r="E59" s="26"/>
      <c r="F59" s="27" t="n">
        <v>-0.0766283040190577</v>
      </c>
      <c r="G59" s="28" t="n">
        <v>0.00556011276748981</v>
      </c>
      <c r="H59" s="29" t="s">
        <v>15</v>
      </c>
      <c r="I59" s="28" t="n">
        <v>0.0709781729991916</v>
      </c>
    </row>
    <row r="60" customFormat="false" ht="12.75" hidden="false" customHeight="false" outlineLevel="0" collapsed="false">
      <c r="D60" s="25" t="s">
        <v>54</v>
      </c>
      <c r="E60" s="26"/>
      <c r="F60" s="34" t="n">
        <v>0.0595696377455335</v>
      </c>
      <c r="G60" s="28" t="n">
        <v>-0.0158792196348658</v>
      </c>
      <c r="H60" s="28" t="s">
        <v>16</v>
      </c>
      <c r="I60" s="28" t="n">
        <v>0.281951219512195</v>
      </c>
    </row>
    <row r="61" customFormat="false" ht="12.75" hidden="false" customHeight="false" outlineLevel="0" collapsed="false">
      <c r="D61" s="25" t="s">
        <v>55</v>
      </c>
      <c r="E61" s="26"/>
      <c r="F61" s="27" t="n">
        <v>0.14951919490647</v>
      </c>
      <c r="G61" s="28" t="n">
        <v>0.0211693876678921</v>
      </c>
      <c r="H61" s="29" t="s">
        <v>14</v>
      </c>
      <c r="I61" s="28" t="n">
        <v>0.269421487603306</v>
      </c>
    </row>
    <row r="62" customFormat="false" ht="12.75" hidden="false" customHeight="false" outlineLevel="0" collapsed="false">
      <c r="D62" s="25" t="s">
        <v>56</v>
      </c>
      <c r="E62" s="26"/>
      <c r="F62" s="27" t="n">
        <v>0.663873370577281</v>
      </c>
      <c r="G62" s="28" t="n">
        <v>-0.074196373769173</v>
      </c>
      <c r="H62" s="29" t="s">
        <v>16</v>
      </c>
      <c r="I62" s="28" t="n">
        <v>0.122823529411765</v>
      </c>
    </row>
    <row r="63" customFormat="false" ht="12.75" hidden="false" customHeight="false" outlineLevel="0" collapsed="false">
      <c r="D63" s="25" t="s">
        <v>57</v>
      </c>
      <c r="E63" s="26"/>
      <c r="F63" s="27" t="n">
        <v>0.118105849582173</v>
      </c>
      <c r="G63" s="28" t="n">
        <v>0.0076130941889089</v>
      </c>
      <c r="H63" s="29" t="s">
        <v>14</v>
      </c>
      <c r="I63" s="28" t="n">
        <v>-0.0171009771986972</v>
      </c>
    </row>
    <row r="64" customFormat="false" ht="12.75" hidden="false" customHeight="false" outlineLevel="0" collapsed="false">
      <c r="D64" s="25" t="s">
        <v>58</v>
      </c>
      <c r="E64" s="26"/>
      <c r="F64" s="27" t="n">
        <v>0.0405727923627686</v>
      </c>
      <c r="G64" s="28" t="n">
        <v>-0.00458715596330273</v>
      </c>
      <c r="H64" s="29" t="s">
        <v>17</v>
      </c>
      <c r="I64" s="28" t="n">
        <v>0.153225806451613</v>
      </c>
    </row>
    <row r="65" customFormat="false" ht="12.75" hidden="false" customHeight="false" outlineLevel="0" collapsed="false">
      <c r="D65" s="25" t="s">
        <v>59</v>
      </c>
      <c r="E65" s="26"/>
      <c r="F65" s="27" t="n">
        <v>-0.00538320647769275</v>
      </c>
      <c r="G65" s="28" t="n">
        <v>0.0726514540097131</v>
      </c>
      <c r="H65" s="29" t="s">
        <v>15</v>
      </c>
      <c r="I65" s="28" t="n">
        <v>-0.101080737444374</v>
      </c>
    </row>
    <row r="66" customFormat="false" ht="12.75" hidden="false" customHeight="false" outlineLevel="0" collapsed="false">
      <c r="D66" s="25" t="s">
        <v>60</v>
      </c>
      <c r="E66" s="26"/>
      <c r="F66" s="27" t="n">
        <v>0.0998260606518944</v>
      </c>
      <c r="G66" s="28" t="n">
        <v>-0.0225746273614324</v>
      </c>
      <c r="H66" s="29" t="s">
        <v>16</v>
      </c>
      <c r="I66" s="28" t="n">
        <v>0.0496380558428127</v>
      </c>
    </row>
    <row r="67" customFormat="false" ht="12.75" hidden="false" customHeight="false" outlineLevel="0" collapsed="false">
      <c r="D67" s="25" t="s">
        <v>61</v>
      </c>
      <c r="E67" s="26"/>
      <c r="F67" s="27" t="n">
        <v>0.234562340837304</v>
      </c>
      <c r="G67" s="28" t="n">
        <v>-0.0302040361406294</v>
      </c>
      <c r="H67" s="29" t="s">
        <v>16</v>
      </c>
      <c r="I67" s="28" t="n">
        <v>-0.132425068119891</v>
      </c>
    </row>
    <row r="68" customFormat="false" ht="12.75" hidden="false" customHeight="false" outlineLevel="0" collapsed="false">
      <c r="D68" s="25" t="s">
        <v>62</v>
      </c>
      <c r="E68" s="26"/>
      <c r="F68" s="27" t="n">
        <v>0.0488002156915612</v>
      </c>
      <c r="G68" s="28" t="n">
        <v>0.0154787112013368</v>
      </c>
      <c r="H68" s="29" t="s">
        <v>15</v>
      </c>
      <c r="I68" s="28" t="n">
        <v>0.0544303797468353</v>
      </c>
    </row>
    <row r="69" customFormat="false" ht="12.75" hidden="false" customHeight="false" outlineLevel="0" collapsed="false">
      <c r="D69" s="25" t="s">
        <v>63</v>
      </c>
      <c r="E69" s="26"/>
      <c r="F69" s="27" t="n">
        <v>0.164244347775405</v>
      </c>
      <c r="G69" s="28" t="n">
        <v>0.0228171688015809</v>
      </c>
      <c r="H69" s="29" t="s">
        <v>14</v>
      </c>
      <c r="I69" s="28" t="n">
        <v>0.280784844384303</v>
      </c>
    </row>
    <row r="70" customFormat="false" ht="12.75" hidden="false" customHeight="false" outlineLevel="0" collapsed="false">
      <c r="D70" s="25" t="s">
        <v>64</v>
      </c>
      <c r="E70" s="26"/>
      <c r="F70" s="27" t="n">
        <v>-0.0102371366902858</v>
      </c>
      <c r="G70" s="28" t="n">
        <v>-0.0424181557304603</v>
      </c>
      <c r="H70" s="29" t="s">
        <v>17</v>
      </c>
      <c r="I70" s="28" t="n">
        <v>-0.32594424918865</v>
      </c>
    </row>
    <row r="71" customFormat="false" ht="12.75" hidden="false" customHeight="false" outlineLevel="0" collapsed="false">
      <c r="D71" s="25" t="s">
        <v>65</v>
      </c>
      <c r="E71" s="26"/>
      <c r="F71" s="27" t="n">
        <v>0.0353638229133075</v>
      </c>
      <c r="G71" s="28" t="n">
        <v>0.0747623389943975</v>
      </c>
      <c r="H71" s="29" t="s">
        <v>15</v>
      </c>
      <c r="I71" s="28" t="n">
        <v>0.0122739018087854</v>
      </c>
    </row>
    <row r="74" customFormat="false" ht="12.75" hidden="false" customHeight="false" outlineLevel="0" collapsed="false">
      <c r="I74" s="1" t="s">
        <v>66</v>
      </c>
    </row>
    <row r="75" customFormat="false" ht="12.75" hidden="false" customHeight="false" outlineLevel="0" collapsed="false">
      <c r="H75" s="1" t="s">
        <v>14</v>
      </c>
      <c r="I75" s="35" t="n">
        <f aca="false">(I34+I42+I43+I45+I47+I48+I49+I54+I56+I61+I63+I69)/12</f>
        <v>0.0911447948315513</v>
      </c>
    </row>
    <row r="76" customFormat="false" ht="12.75" hidden="false" customHeight="false" outlineLevel="0" collapsed="false">
      <c r="H76" s="1" t="s">
        <v>15</v>
      </c>
      <c r="I76" s="35" t="n">
        <f aca="false">(I36+I39+I40+I51+I52+I53+I59+I65+I68+I71)/10</f>
        <v>-0.0502461793495473</v>
      </c>
    </row>
    <row r="77" customFormat="false" ht="12.75" hidden="false" customHeight="false" outlineLevel="0" collapsed="false">
      <c r="H77" s="1" t="s">
        <v>16</v>
      </c>
      <c r="I77" s="35" t="n">
        <f aca="false">(I32+I41+I44+I46+I55+I58+I60+I62+I66+I67)/10</f>
        <v>0.143369135080236</v>
      </c>
    </row>
    <row r="78" customFormat="false" ht="12.75" hidden="false" customHeight="false" outlineLevel="0" collapsed="false">
      <c r="H78" s="1" t="s">
        <v>17</v>
      </c>
      <c r="I78" s="35" t="n">
        <f aca="false">(I33+I35+I37+I38+I50+I57+I64+I70)/8</f>
        <v>-0.129530874932985</v>
      </c>
    </row>
  </sheetData>
  <autoFilter ref="D31:I71"/>
  <mergeCells count="16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U18:W18"/>
    <mergeCell ref="D24:G24"/>
    <mergeCell ref="H24:K24"/>
    <mergeCell ref="D25:K25"/>
    <mergeCell ref="D29:J29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56"/>
    <col collapsed="false" customWidth="true" hidden="false" outlineLevel="0" max="11" min="4" style="1" width="7.7"/>
    <col collapsed="false" customWidth="true" hidden="false" outlineLevel="0" max="12" min="12" style="1" width="2.56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2" min="16" style="1" width="9.14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/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4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4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B15" s="4"/>
      <c r="C15" s="7" t="s">
        <v>7</v>
      </c>
      <c r="D15" s="6" t="s">
        <v>8</v>
      </c>
      <c r="E15" s="6"/>
      <c r="F15" s="6"/>
      <c r="G15" s="6"/>
      <c r="H15" s="6" t="s">
        <v>9</v>
      </c>
      <c r="I15" s="6"/>
      <c r="J15" s="6"/>
      <c r="K15" s="6"/>
    </row>
    <row r="16" customFormat="false" ht="12.75" hidden="false" customHeight="false" outlineLevel="0" collapsed="false">
      <c r="B16" s="4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B17" s="4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4"/>
      <c r="C18" s="7"/>
      <c r="D18" s="6"/>
      <c r="E18" s="6"/>
      <c r="F18" s="6"/>
      <c r="G18" s="6"/>
      <c r="H18" s="6"/>
      <c r="I18" s="6"/>
      <c r="J18" s="6"/>
      <c r="K18" s="6"/>
      <c r="U18" s="8" t="s">
        <v>10</v>
      </c>
      <c r="V18" s="8"/>
      <c r="W18" s="8"/>
    </row>
    <row r="19" customFormat="false" ht="12.75" hidden="false" customHeight="false" outlineLevel="0" collapsed="false">
      <c r="B19" s="4"/>
      <c r="C19" s="7"/>
      <c r="D19" s="6"/>
      <c r="E19" s="6"/>
      <c r="F19" s="6"/>
      <c r="G19" s="6"/>
      <c r="H19" s="6"/>
      <c r="I19" s="6"/>
      <c r="J19" s="6"/>
      <c r="K19" s="6"/>
      <c r="U19" s="9" t="s">
        <v>11</v>
      </c>
      <c r="V19" s="10" t="s">
        <v>12</v>
      </c>
      <c r="W19" s="11" t="s">
        <v>13</v>
      </c>
    </row>
    <row r="20" customFormat="false" ht="12.75" hidden="false" customHeight="false" outlineLevel="0" collapsed="false">
      <c r="B20" s="4"/>
      <c r="C20" s="7"/>
      <c r="D20" s="6"/>
      <c r="E20" s="6"/>
      <c r="F20" s="6"/>
      <c r="G20" s="6"/>
      <c r="H20" s="6"/>
      <c r="I20" s="6"/>
      <c r="J20" s="6"/>
      <c r="K20" s="6"/>
      <c r="U20" s="12" t="s">
        <v>14</v>
      </c>
      <c r="V20" s="13" t="n">
        <v>12</v>
      </c>
      <c r="W20" s="14" t="n">
        <v>-0.180344474057619</v>
      </c>
    </row>
    <row r="21" customFormat="false" ht="12.75" hidden="false" customHeight="false" outlineLevel="0" collapsed="false">
      <c r="B21" s="4"/>
      <c r="C21" s="7"/>
      <c r="D21" s="6"/>
      <c r="E21" s="6"/>
      <c r="F21" s="6"/>
      <c r="G21" s="6"/>
      <c r="H21" s="6"/>
      <c r="I21" s="6"/>
      <c r="J21" s="6"/>
      <c r="K21" s="6"/>
      <c r="U21" s="12" t="s">
        <v>15</v>
      </c>
      <c r="V21" s="15" t="n">
        <v>10</v>
      </c>
      <c r="W21" s="14" t="n">
        <v>-0.263832988247464</v>
      </c>
    </row>
    <row r="22" customFormat="false" ht="12.75" hidden="false" customHeight="false" outlineLevel="0" collapsed="false">
      <c r="B22" s="4"/>
      <c r="C22" s="7"/>
      <c r="D22" s="6"/>
      <c r="E22" s="6"/>
      <c r="F22" s="6"/>
      <c r="G22" s="6"/>
      <c r="H22" s="6"/>
      <c r="I22" s="6"/>
      <c r="J22" s="6"/>
      <c r="K22" s="6"/>
      <c r="U22" s="12" t="s">
        <v>16</v>
      </c>
      <c r="V22" s="15" t="n">
        <v>10</v>
      </c>
      <c r="W22" s="14" t="n">
        <v>-0.131057560825158</v>
      </c>
    </row>
    <row r="23" customFormat="false" ht="13.5" hidden="false" customHeight="false" outlineLevel="0" collapsed="false">
      <c r="B23" s="4"/>
      <c r="C23" s="7"/>
      <c r="D23" s="6"/>
      <c r="E23" s="6"/>
      <c r="F23" s="6"/>
      <c r="G23" s="6"/>
      <c r="H23" s="6"/>
      <c r="I23" s="6"/>
      <c r="J23" s="6"/>
      <c r="K23" s="6"/>
      <c r="U23" s="16" t="s">
        <v>17</v>
      </c>
      <c r="V23" s="17" t="n">
        <v>8</v>
      </c>
      <c r="W23" s="18" t="n">
        <v>-0.291740258957396</v>
      </c>
    </row>
    <row r="24" customFormat="false" ht="12.75" hidden="false" customHeight="false" outlineLevel="0" collapsed="false">
      <c r="D24" s="19" t="s">
        <v>18</v>
      </c>
      <c r="E24" s="19"/>
      <c r="F24" s="19"/>
      <c r="G24" s="19"/>
      <c r="H24" s="19" t="s">
        <v>19</v>
      </c>
      <c r="I24" s="19"/>
      <c r="J24" s="19"/>
      <c r="K24" s="19"/>
    </row>
    <row r="25" customFormat="false" ht="12.75" hidden="false" customHeight="false" outlineLevel="0" collapsed="false">
      <c r="D25" s="19" t="s">
        <v>20</v>
      </c>
      <c r="E25" s="19"/>
      <c r="F25" s="19"/>
      <c r="G25" s="19"/>
      <c r="H25" s="19"/>
      <c r="I25" s="19"/>
      <c r="J25" s="19"/>
      <c r="K25" s="19"/>
    </row>
    <row r="29" customFormat="false" ht="15.75" hidden="false" customHeight="false" outlineLevel="0" collapsed="false">
      <c r="D29" s="3" t="s">
        <v>21</v>
      </c>
      <c r="E29" s="3"/>
      <c r="F29" s="3"/>
      <c r="G29" s="3"/>
      <c r="H29" s="3"/>
      <c r="I29" s="3"/>
      <c r="J29" s="3"/>
      <c r="K29" s="20"/>
    </row>
    <row r="31" customFormat="false" ht="25.5" hidden="false" customHeight="true" outlineLevel="0" collapsed="false">
      <c r="D31" s="21" t="s">
        <v>22</v>
      </c>
      <c r="E31" s="21"/>
      <c r="F31" s="22" t="s">
        <v>23</v>
      </c>
      <c r="G31" s="22" t="s">
        <v>3</v>
      </c>
      <c r="H31" s="23" t="s">
        <v>24</v>
      </c>
      <c r="I31" s="24" t="s">
        <v>25</v>
      </c>
    </row>
    <row r="32" customFormat="false" ht="12.75" hidden="false" customHeight="false" outlineLevel="0" collapsed="false">
      <c r="D32" s="25" t="s">
        <v>26</v>
      </c>
      <c r="E32" s="26"/>
      <c r="F32" s="27" t="n">
        <v>0.0605309734513275</v>
      </c>
      <c r="G32" s="28" t="n">
        <v>-0.0085753275754103</v>
      </c>
      <c r="H32" s="29" t="s">
        <v>16</v>
      </c>
      <c r="I32" s="28" t="n">
        <v>-0.0315840621963071</v>
      </c>
    </row>
    <row r="33" customFormat="false" ht="12.75" hidden="false" customHeight="false" outlineLevel="0" collapsed="false">
      <c r="D33" s="25" t="s">
        <v>27</v>
      </c>
      <c r="E33" s="26"/>
      <c r="F33" s="30" t="n">
        <v>-0.0264628719390601</v>
      </c>
      <c r="G33" s="31" t="n">
        <v>-0.00660011670598248</v>
      </c>
      <c r="H33" s="32" t="s">
        <v>17</v>
      </c>
      <c r="I33" s="33" t="n">
        <v>-0.15492848540397</v>
      </c>
    </row>
    <row r="34" customFormat="false" ht="12.75" hidden="false" customHeight="false" outlineLevel="0" collapsed="false">
      <c r="D34" s="25" t="s">
        <v>28</v>
      </c>
      <c r="E34" s="26"/>
      <c r="F34" s="27" t="n">
        <v>0.0680292020373514</v>
      </c>
      <c r="G34" s="28" t="n">
        <v>0.006770135305317</v>
      </c>
      <c r="H34" s="29" t="s">
        <v>14</v>
      </c>
      <c r="I34" s="28" t="n">
        <v>-0.229106088446046</v>
      </c>
    </row>
    <row r="35" customFormat="false" ht="12.75" hidden="false" customHeight="false" outlineLevel="0" collapsed="false">
      <c r="D35" s="25" t="s">
        <v>29</v>
      </c>
      <c r="E35" s="26"/>
      <c r="F35" s="27" t="n">
        <v>0.0252856373562889</v>
      </c>
      <c r="G35" s="28" t="n">
        <v>-0.00736549719276784</v>
      </c>
      <c r="H35" s="29" t="s">
        <v>17</v>
      </c>
      <c r="I35" s="28" t="n">
        <v>-0.260170293282876</v>
      </c>
    </row>
    <row r="36" customFormat="false" ht="12.75" hidden="false" customHeight="false" outlineLevel="0" collapsed="false">
      <c r="D36" s="25" t="s">
        <v>30</v>
      </c>
      <c r="E36" s="26"/>
      <c r="F36" s="27" t="n">
        <v>-0.576687785568629</v>
      </c>
      <c r="G36" s="28" t="n">
        <v>0.367797421406755</v>
      </c>
      <c r="H36" s="29" t="s">
        <v>15</v>
      </c>
      <c r="I36" s="28" t="n">
        <v>-0.193952802359882</v>
      </c>
    </row>
    <row r="37" customFormat="false" ht="12.75" hidden="false" customHeight="false" outlineLevel="0" collapsed="false">
      <c r="D37" s="25" t="s">
        <v>31</v>
      </c>
      <c r="E37" s="26"/>
      <c r="F37" s="27" t="n">
        <v>0.0293484444135526</v>
      </c>
      <c r="G37" s="28" t="n">
        <v>-0.0188943195057862</v>
      </c>
      <c r="H37" s="29" t="s">
        <v>17</v>
      </c>
      <c r="I37" s="28" t="n">
        <v>-0.383126754125451</v>
      </c>
    </row>
    <row r="38" customFormat="false" ht="12.75" hidden="false" customHeight="false" outlineLevel="0" collapsed="false">
      <c r="D38" s="25" t="s">
        <v>32</v>
      </c>
      <c r="E38" s="26"/>
      <c r="F38" s="27" t="n">
        <v>-0.0379123771911282</v>
      </c>
      <c r="G38" s="28" t="n">
        <v>-0.0502000374265203</v>
      </c>
      <c r="H38" s="29" t="s">
        <v>17</v>
      </c>
      <c r="I38" s="28" t="n">
        <v>-0.248091603053435</v>
      </c>
    </row>
    <row r="39" customFormat="false" ht="12.75" hidden="false" customHeight="false" outlineLevel="0" collapsed="false">
      <c r="D39" s="25" t="s">
        <v>33</v>
      </c>
      <c r="E39" s="26"/>
      <c r="F39" s="27" t="n">
        <v>0.0268039731229917</v>
      </c>
      <c r="G39" s="28" t="n">
        <v>0.0074559255776056</v>
      </c>
      <c r="H39" s="29" t="s">
        <v>15</v>
      </c>
      <c r="I39" s="28" t="n">
        <v>-0.196791443850267</v>
      </c>
    </row>
    <row r="40" customFormat="false" ht="12.75" hidden="false" customHeight="false" outlineLevel="0" collapsed="false">
      <c r="D40" s="25" t="s">
        <v>34</v>
      </c>
      <c r="E40" s="26"/>
      <c r="F40" s="27" t="n">
        <v>-0.0246969225239927</v>
      </c>
      <c r="G40" s="28" t="n">
        <v>0.00877543453391252</v>
      </c>
      <c r="H40" s="29" t="s">
        <v>15</v>
      </c>
      <c r="I40" s="28" t="n">
        <v>-0.479188439921241</v>
      </c>
    </row>
    <row r="41" customFormat="false" ht="12.75" hidden="false" customHeight="false" outlineLevel="0" collapsed="false">
      <c r="D41" s="25" t="s">
        <v>35</v>
      </c>
      <c r="E41" s="26"/>
      <c r="F41" s="27" t="n">
        <v>0.0913619218581048</v>
      </c>
      <c r="G41" s="28" t="n">
        <v>-0.0174963858207881</v>
      </c>
      <c r="H41" s="29" t="s">
        <v>16</v>
      </c>
      <c r="I41" s="28" t="n">
        <v>-0.285714285714286</v>
      </c>
    </row>
    <row r="42" customFormat="false" ht="12.75" hidden="false" customHeight="false" outlineLevel="0" collapsed="false">
      <c r="D42" s="25" t="s">
        <v>36</v>
      </c>
      <c r="E42" s="26"/>
      <c r="F42" s="27" t="n">
        <v>0.142432716511459</v>
      </c>
      <c r="G42" s="28" t="n">
        <v>0.0118586173540679</v>
      </c>
      <c r="H42" s="29" t="s">
        <v>14</v>
      </c>
      <c r="I42" s="28" t="n">
        <v>0.138603696098563</v>
      </c>
    </row>
    <row r="43" customFormat="false" ht="12.75" hidden="false" customHeight="false" outlineLevel="0" collapsed="false">
      <c r="D43" s="25" t="s">
        <v>37</v>
      </c>
      <c r="E43" s="26"/>
      <c r="F43" s="27" t="n">
        <v>0.213239535927184</v>
      </c>
      <c r="G43" s="28" t="n">
        <v>0.0278283045598666</v>
      </c>
      <c r="H43" s="29" t="s">
        <v>14</v>
      </c>
      <c r="I43" s="28" t="n">
        <v>-0.13163613784539</v>
      </c>
    </row>
    <row r="44" customFormat="false" ht="12.75" hidden="false" customHeight="false" outlineLevel="0" collapsed="false">
      <c r="D44" s="25" t="s">
        <v>38</v>
      </c>
      <c r="E44" s="26"/>
      <c r="F44" s="27" t="n">
        <v>0.0860418976483632</v>
      </c>
      <c r="G44" s="28" t="n">
        <v>-0.0196374315003766</v>
      </c>
      <c r="H44" s="29" t="s">
        <v>16</v>
      </c>
      <c r="I44" s="28" t="n">
        <v>-0.0636363636363636</v>
      </c>
    </row>
    <row r="45" customFormat="false" ht="12.75" hidden="false" customHeight="false" outlineLevel="0" collapsed="false">
      <c r="D45" s="25" t="s">
        <v>39</v>
      </c>
      <c r="E45" s="26"/>
      <c r="F45" s="27" t="n">
        <v>0.164225941422594</v>
      </c>
      <c r="G45" s="28" t="n">
        <v>0.169303815313131</v>
      </c>
      <c r="H45" s="29" t="s">
        <v>14</v>
      </c>
      <c r="I45" s="28" t="n">
        <v>0.103225806451613</v>
      </c>
    </row>
    <row r="46" customFormat="false" ht="12.75" hidden="false" customHeight="false" outlineLevel="0" collapsed="false">
      <c r="D46" s="25" t="s">
        <v>40</v>
      </c>
      <c r="E46" s="26"/>
      <c r="F46" s="27" t="n">
        <v>0.118832012744728</v>
      </c>
      <c r="G46" s="28" t="n">
        <v>-0.0272318701460968</v>
      </c>
      <c r="H46" s="29" t="s">
        <v>16</v>
      </c>
      <c r="I46" s="28" t="n">
        <v>-0.128518971848225</v>
      </c>
    </row>
    <row r="47" customFormat="false" ht="12.75" hidden="false" customHeight="false" outlineLevel="0" collapsed="false">
      <c r="D47" s="25" t="s">
        <v>41</v>
      </c>
      <c r="E47" s="26"/>
      <c r="F47" s="27" t="n">
        <v>0.203195382882883</v>
      </c>
      <c r="G47" s="28" t="n">
        <v>0.0394694032289089</v>
      </c>
      <c r="H47" s="29" t="s">
        <v>14</v>
      </c>
      <c r="I47" s="28" t="n">
        <v>-0.387358184764992</v>
      </c>
    </row>
    <row r="48" customFormat="false" ht="12.75" hidden="false" customHeight="false" outlineLevel="0" collapsed="false">
      <c r="D48" s="25" t="s">
        <v>42</v>
      </c>
      <c r="E48" s="26"/>
      <c r="F48" s="27" t="n">
        <v>0.243494217081851</v>
      </c>
      <c r="G48" s="28" t="n">
        <v>0.00220476502000397</v>
      </c>
      <c r="H48" s="29" t="s">
        <v>14</v>
      </c>
      <c r="I48" s="28" t="n">
        <v>-0.375152858291003</v>
      </c>
    </row>
    <row r="49" customFormat="false" ht="12.75" hidden="false" customHeight="false" outlineLevel="0" collapsed="false">
      <c r="D49" s="25" t="s">
        <v>43</v>
      </c>
      <c r="E49" s="26"/>
      <c r="F49" s="27" t="n">
        <v>0.144405043341214</v>
      </c>
      <c r="G49" s="28" t="n">
        <v>0.0148340846606194</v>
      </c>
      <c r="H49" s="29" t="s">
        <v>14</v>
      </c>
      <c r="I49" s="28" t="n">
        <v>-0.351385390428212</v>
      </c>
    </row>
    <row r="50" customFormat="false" ht="12.75" hidden="false" customHeight="false" outlineLevel="0" collapsed="false">
      <c r="D50" s="25" t="s">
        <v>44</v>
      </c>
      <c r="E50" s="26"/>
      <c r="F50" s="27" t="n">
        <v>-0.0256528772821817</v>
      </c>
      <c r="G50" s="28" t="n">
        <v>-0.016723847743023</v>
      </c>
      <c r="H50" s="29" t="s">
        <v>17</v>
      </c>
      <c r="I50" s="28" t="n">
        <v>-0.337448559670782</v>
      </c>
    </row>
    <row r="51" customFormat="false" ht="12.75" hidden="false" customHeight="false" outlineLevel="0" collapsed="false">
      <c r="D51" s="25" t="s">
        <v>45</v>
      </c>
      <c r="E51" s="26"/>
      <c r="F51" s="27" t="n">
        <v>-0.164015364816152</v>
      </c>
      <c r="G51" s="28" t="n">
        <v>0.0132808824802295</v>
      </c>
      <c r="H51" s="29" t="s">
        <v>15</v>
      </c>
      <c r="I51" s="28" t="n">
        <v>-0.563326294009617</v>
      </c>
    </row>
    <row r="52" customFormat="false" ht="12.75" hidden="false" customHeight="false" outlineLevel="0" collapsed="false">
      <c r="D52" s="25" t="s">
        <v>46</v>
      </c>
      <c r="E52" s="26"/>
      <c r="F52" s="27" t="n">
        <v>-0.0613705172868714</v>
      </c>
      <c r="G52" s="28" t="n">
        <v>0.0019955722666151</v>
      </c>
      <c r="H52" s="29" t="s">
        <v>15</v>
      </c>
      <c r="I52" s="28" t="n">
        <v>-0.12807881773399</v>
      </c>
    </row>
    <row r="53" customFormat="false" ht="12.75" hidden="false" customHeight="false" outlineLevel="0" collapsed="false">
      <c r="D53" s="25" t="s">
        <v>47</v>
      </c>
      <c r="E53" s="26"/>
      <c r="F53" s="27" t="n">
        <v>0.00255959998809496</v>
      </c>
      <c r="G53" s="28" t="n">
        <v>0.0370150351809452</v>
      </c>
      <c r="H53" s="29" t="s">
        <v>15</v>
      </c>
      <c r="I53" s="28" t="n">
        <v>-0.0909090909090909</v>
      </c>
    </row>
    <row r="54" customFormat="false" ht="12.75" hidden="false" customHeight="false" outlineLevel="0" collapsed="false">
      <c r="D54" s="25" t="s">
        <v>48</v>
      </c>
      <c r="E54" s="26"/>
      <c r="F54" s="27" t="n">
        <v>0.0875709626766519</v>
      </c>
      <c r="G54" s="28" t="n">
        <v>0.0702966951811462</v>
      </c>
      <c r="H54" s="29" t="s">
        <v>14</v>
      </c>
      <c r="I54" s="28" t="n">
        <v>-0.33294538991921</v>
      </c>
    </row>
    <row r="55" customFormat="false" ht="12.75" hidden="false" customHeight="false" outlineLevel="0" collapsed="false">
      <c r="D55" s="25" t="s">
        <v>49</v>
      </c>
      <c r="E55" s="26"/>
      <c r="F55" s="27" t="n">
        <v>0.281052053620452</v>
      </c>
      <c r="G55" s="28" t="n">
        <v>-0.00613737706581591</v>
      </c>
      <c r="H55" s="29" t="s">
        <v>16</v>
      </c>
      <c r="I55" s="28" t="n">
        <v>0.26900269541779</v>
      </c>
    </row>
    <row r="56" customFormat="false" ht="12.75" hidden="false" customHeight="false" outlineLevel="0" collapsed="false">
      <c r="D56" s="25" t="s">
        <v>50</v>
      </c>
      <c r="E56" s="26"/>
      <c r="F56" s="27" t="n">
        <v>0.0679102226421424</v>
      </c>
      <c r="G56" s="28" t="n">
        <v>0.00560911619769391</v>
      </c>
      <c r="H56" s="29" t="s">
        <v>14</v>
      </c>
      <c r="I56" s="28" t="n">
        <v>-0.140350877192982</v>
      </c>
    </row>
    <row r="57" customFormat="false" ht="12.75" hidden="false" customHeight="false" outlineLevel="0" collapsed="false">
      <c r="D57" s="25" t="s">
        <v>51</v>
      </c>
      <c r="E57" s="26"/>
      <c r="F57" s="27" t="n">
        <v>-0.0122021564538315</v>
      </c>
      <c r="G57" s="28" t="n">
        <v>-0.046748010948143</v>
      </c>
      <c r="H57" s="29" t="s">
        <v>17</v>
      </c>
      <c r="I57" s="28" t="n">
        <v>-0.399226946438432</v>
      </c>
    </row>
    <row r="58" customFormat="false" ht="12.75" hidden="false" customHeight="false" outlineLevel="0" collapsed="false">
      <c r="D58" s="25" t="s">
        <v>52</v>
      </c>
      <c r="E58" s="26"/>
      <c r="F58" s="27" t="n">
        <v>0.135710064461359</v>
      </c>
      <c r="G58" s="28" t="n">
        <v>-0.0559353741847634</v>
      </c>
      <c r="H58" s="29" t="s">
        <v>16</v>
      </c>
      <c r="I58" s="28" t="n">
        <v>-0.0863363363363363</v>
      </c>
    </row>
    <row r="59" customFormat="false" ht="12.75" hidden="false" customHeight="false" outlineLevel="0" collapsed="false">
      <c r="D59" s="25" t="s">
        <v>53</v>
      </c>
      <c r="E59" s="26"/>
      <c r="F59" s="27" t="n">
        <v>-0.0766283040190577</v>
      </c>
      <c r="G59" s="28" t="n">
        <v>0.00556011276748981</v>
      </c>
      <c r="H59" s="29" t="s">
        <v>15</v>
      </c>
      <c r="I59" s="28" t="n">
        <v>-0.0881164106709782</v>
      </c>
    </row>
    <row r="60" customFormat="false" ht="12.75" hidden="false" customHeight="false" outlineLevel="0" collapsed="false">
      <c r="D60" s="25" t="s">
        <v>54</v>
      </c>
      <c r="E60" s="26"/>
      <c r="F60" s="34" t="n">
        <v>0.0595696377455335</v>
      </c>
      <c r="G60" s="28" t="n">
        <v>-0.0158792196348658</v>
      </c>
      <c r="H60" s="28" t="s">
        <v>16</v>
      </c>
      <c r="I60" s="28" t="n">
        <v>-0.209268292682927</v>
      </c>
    </row>
    <row r="61" customFormat="false" ht="12.75" hidden="false" customHeight="false" outlineLevel="0" collapsed="false">
      <c r="D61" s="25" t="s">
        <v>55</v>
      </c>
      <c r="E61" s="26"/>
      <c r="F61" s="27" t="n">
        <v>0.14951919490647</v>
      </c>
      <c r="G61" s="28" t="n">
        <v>0.0211693876678921</v>
      </c>
      <c r="H61" s="29" t="s">
        <v>14</v>
      </c>
      <c r="I61" s="28" t="n">
        <v>-0.0851239669421487</v>
      </c>
    </row>
    <row r="62" customFormat="false" ht="12.75" hidden="false" customHeight="false" outlineLevel="0" collapsed="false">
      <c r="D62" s="25" t="s">
        <v>56</v>
      </c>
      <c r="E62" s="26"/>
      <c r="F62" s="27" t="n">
        <v>0.663873370577281</v>
      </c>
      <c r="G62" s="28" t="n">
        <v>-0.074196373769173</v>
      </c>
      <c r="H62" s="29" t="s">
        <v>16</v>
      </c>
      <c r="I62" s="28" t="n">
        <v>-0.208941176470588</v>
      </c>
    </row>
    <row r="63" customFormat="false" ht="12.75" hidden="false" customHeight="false" outlineLevel="0" collapsed="false">
      <c r="D63" s="25" t="s">
        <v>57</v>
      </c>
      <c r="E63" s="26"/>
      <c r="F63" s="27" t="n">
        <v>0.118105849582173</v>
      </c>
      <c r="G63" s="28" t="n">
        <v>0.0076130941889089</v>
      </c>
      <c r="H63" s="29" t="s">
        <v>14</v>
      </c>
      <c r="I63" s="28" t="n">
        <v>-0.261943539630836</v>
      </c>
    </row>
    <row r="64" customFormat="false" ht="12.75" hidden="false" customHeight="false" outlineLevel="0" collapsed="false">
      <c r="D64" s="25" t="s">
        <v>58</v>
      </c>
      <c r="E64" s="26"/>
      <c r="F64" s="27" t="n">
        <v>0.0405727923627686</v>
      </c>
      <c r="G64" s="28" t="n">
        <v>-0.00458715596330273</v>
      </c>
      <c r="H64" s="29" t="s">
        <v>17</v>
      </c>
      <c r="I64" s="28" t="n">
        <v>-0.0322580645161291</v>
      </c>
    </row>
    <row r="65" customFormat="false" ht="12.75" hidden="false" customHeight="false" outlineLevel="0" collapsed="false">
      <c r="D65" s="25" t="s">
        <v>59</v>
      </c>
      <c r="E65" s="26"/>
      <c r="F65" s="27" t="n">
        <v>-0.00538320647769275</v>
      </c>
      <c r="G65" s="28" t="n">
        <v>0.0726514540097131</v>
      </c>
      <c r="H65" s="29" t="s">
        <v>15</v>
      </c>
      <c r="I65" s="28" t="n">
        <v>-0.356643356643357</v>
      </c>
    </row>
    <row r="66" customFormat="false" ht="12.75" hidden="false" customHeight="false" outlineLevel="0" collapsed="false">
      <c r="D66" s="25" t="s">
        <v>60</v>
      </c>
      <c r="E66" s="26"/>
      <c r="F66" s="27" t="n">
        <v>0.0998260606518944</v>
      </c>
      <c r="G66" s="28" t="n">
        <v>-0.0225746273614324</v>
      </c>
      <c r="H66" s="29" t="s">
        <v>16</v>
      </c>
      <c r="I66" s="28" t="n">
        <v>-0.092554291623578</v>
      </c>
    </row>
    <row r="67" customFormat="false" ht="12.75" hidden="false" customHeight="false" outlineLevel="0" collapsed="false">
      <c r="D67" s="25" t="s">
        <v>61</v>
      </c>
      <c r="E67" s="26"/>
      <c r="F67" s="27" t="n">
        <v>0.234562340837304</v>
      </c>
      <c r="G67" s="28" t="n">
        <v>-0.0302040361406294</v>
      </c>
      <c r="H67" s="29" t="s">
        <v>16</v>
      </c>
      <c r="I67" s="28" t="n">
        <v>-0.473024523160763</v>
      </c>
    </row>
    <row r="68" customFormat="false" ht="12.75" hidden="false" customHeight="false" outlineLevel="0" collapsed="false">
      <c r="D68" s="25" t="s">
        <v>62</v>
      </c>
      <c r="E68" s="26"/>
      <c r="F68" s="27" t="n">
        <v>0.0488002156915612</v>
      </c>
      <c r="G68" s="28" t="n">
        <v>0.0154787112013368</v>
      </c>
      <c r="H68" s="29" t="s">
        <v>15</v>
      </c>
      <c r="I68" s="28" t="n">
        <v>-0.079113924050633</v>
      </c>
    </row>
    <row r="69" customFormat="false" ht="12.75" hidden="false" customHeight="false" outlineLevel="0" collapsed="false">
      <c r="D69" s="25" t="s">
        <v>63</v>
      </c>
      <c r="E69" s="26"/>
      <c r="F69" s="27" t="n">
        <v>0.164244347775405</v>
      </c>
      <c r="G69" s="28" t="n">
        <v>0.0228171688015809</v>
      </c>
      <c r="H69" s="29" t="s">
        <v>14</v>
      </c>
      <c r="I69" s="28" t="n">
        <v>-0.110960757780785</v>
      </c>
    </row>
    <row r="70" customFormat="false" ht="12.75" hidden="false" customHeight="false" outlineLevel="0" collapsed="false">
      <c r="D70" s="25" t="s">
        <v>64</v>
      </c>
      <c r="E70" s="26"/>
      <c r="F70" s="27" t="n">
        <v>-0.0102371366902858</v>
      </c>
      <c r="G70" s="28" t="n">
        <v>-0.0424181557304603</v>
      </c>
      <c r="H70" s="29" t="s">
        <v>17</v>
      </c>
      <c r="I70" s="28" t="n">
        <v>-0.518671365168093</v>
      </c>
    </row>
    <row r="71" customFormat="false" ht="12.75" hidden="false" customHeight="false" outlineLevel="0" collapsed="false">
      <c r="D71" s="25" t="s">
        <v>65</v>
      </c>
      <c r="E71" s="26"/>
      <c r="F71" s="27" t="n">
        <v>0.0353638229133075</v>
      </c>
      <c r="G71" s="28" t="n">
        <v>0.0747623389943975</v>
      </c>
      <c r="H71" s="29" t="s">
        <v>15</v>
      </c>
      <c r="I71" s="28" t="n">
        <v>-0.462209302325581</v>
      </c>
    </row>
    <row r="74" customFormat="false" ht="12.75" hidden="false" customHeight="false" outlineLevel="0" collapsed="false">
      <c r="I74" s="1" t="s">
        <v>66</v>
      </c>
    </row>
    <row r="75" customFormat="false" ht="12.75" hidden="false" customHeight="false" outlineLevel="0" collapsed="false">
      <c r="H75" s="1" t="s">
        <v>14</v>
      </c>
      <c r="I75" s="35" t="n">
        <f aca="false">(I34+I42+I43+I45+I47+I48+I49+I54+I56+I61+I63+I69)/12</f>
        <v>-0.180344474057619</v>
      </c>
    </row>
    <row r="76" customFormat="false" ht="12.75" hidden="false" customHeight="false" outlineLevel="0" collapsed="false">
      <c r="H76" s="1" t="s">
        <v>15</v>
      </c>
      <c r="I76" s="35" t="n">
        <f aca="false">(I36+I39+I40+I51+I52+I53+I59+I65+I68+I71)/10</f>
        <v>-0.263832988247464</v>
      </c>
    </row>
    <row r="77" customFormat="false" ht="12.75" hidden="false" customHeight="false" outlineLevel="0" collapsed="false">
      <c r="H77" s="1" t="s">
        <v>16</v>
      </c>
      <c r="I77" s="35" t="n">
        <f aca="false">(I32+I41+I44+I46+I55+I58+I60+I62+I66+I67)/10</f>
        <v>-0.131057560825158</v>
      </c>
    </row>
    <row r="78" customFormat="false" ht="12.75" hidden="false" customHeight="false" outlineLevel="0" collapsed="false">
      <c r="H78" s="1" t="s">
        <v>17</v>
      </c>
      <c r="I78" s="35" t="n">
        <f aca="false">(I33+I35+I37+I38+I50+I57+I64+I70)/8</f>
        <v>-0.291740258957396</v>
      </c>
    </row>
  </sheetData>
  <autoFilter ref="D31:I71"/>
  <mergeCells count="16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U18:W18"/>
    <mergeCell ref="D24:G24"/>
    <mergeCell ref="H24:K24"/>
    <mergeCell ref="D25:K25"/>
    <mergeCell ref="D29:J29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6:21:06Z</dcterms:created>
  <dc:creator>Claudio Guerrini</dc:creator>
  <dc:description/>
  <dc:language>en-US</dc:language>
  <cp:lastModifiedBy> </cp:lastModifiedBy>
  <dcterms:modified xsi:type="dcterms:W3CDTF">2011-10-12T09:28:03Z</dcterms:modified>
  <cp:revision>0</cp:revision>
  <dc:subject/>
  <dc:title/>
</cp:coreProperties>
</file>