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estrali 2012" sheetId="1" state="visible" r:id="rId2"/>
  </sheets>
  <definedNames>
    <definedName function="false" hidden="true" localSheetId="0" name="_xlnm._FilterDatabase" vbProcedure="false">'Semestrali 2012'!$D$31:$I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Ansaldo Sts
Banca Popolare Emilia Romagna
Buzzi Unicem
Finmeccanica
Generali
Mediolanum
Ubi Ba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1</xdr:row>
                <xdr:rowOff>12</xdr:rowOff>
              </xdr:from>
              <xdr:to>
                <xdr:col>6</xdr:col>
                <xdr:colOff>0</xdr:colOff>
                <xdr:row>7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Atlantia
Autogrill
Banco Popolare
Campari
Diasorin
Enel Green Power
Mediaset
Mps
St Microelectronics
Telecom Italia
Uni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17</xdr:row>
                <xdr:rowOff>13</xdr:rowOff>
              </xdr:from>
              <xdr:to>
                <xdr:col>5</xdr:col>
                <xdr:colOff>33</xdr:colOff>
                <xdr:row>2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Azimut
Banca Popolare Di Milano
Ferragamo
Fiat
Fiat Industrial
Intesa Sanpaolo
Luxottica
Mediobanca
Parmalat
Pirelli
Prysmian
Saipem
Tenaris
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5</xdr:rowOff>
              </xdr:from>
              <xdr:to>
                <xdr:col>15</xdr:col>
                <xdr:colOff>31</xdr:colOff>
                <xdr:row>12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A2a
Enel
Eni
Exor
Impregilo
Lottomatica
Snam
Tod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3</xdr:row>
                <xdr:rowOff>5</xdr:rowOff>
              </xdr:from>
              <xdr:to>
                <xdr:col>14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67">
  <si>
    <t xml:space="preserve">Analisi bilanci semestrali società S&amp;P/Mib</t>
  </si>
  <si>
    <t xml:space="preserve">Matrice crescita / margini</t>
  </si>
  <si>
    <t xml:space="preserve">Dispersione dei valori</t>
  </si>
  <si>
    <t xml:space="preserve">Delta Margini</t>
  </si>
  <si>
    <t xml:space="preserve">+</t>
  </si>
  <si>
    <t xml:space="preserve">Cost cutters
(7)
Performance Media
+5,58%</t>
  </si>
  <si>
    <t xml:space="preserve">Stars
(14)
Performance Media 
+25,26%</t>
  </si>
  <si>
    <t xml:space="preserve">-</t>
  </si>
  <si>
    <t xml:space="preserve">Black holes
(11)
Performance Media
+0,31%</t>
  </si>
  <si>
    <t xml:space="preserve">Growth driven
(8)
Performance Media
+15,10%</t>
  </si>
  <si>
    <t xml:space="preserve">Performance</t>
  </si>
  <si>
    <t xml:space="preserve">Categoria</t>
  </si>
  <si>
    <t xml:space="preserve">Numero</t>
  </si>
  <si>
    <t xml:space="preserve">Perform.</t>
  </si>
  <si>
    <t xml:space="preserve">ST</t>
  </si>
  <si>
    <t xml:space="preserve">CC</t>
  </si>
  <si>
    <t xml:space="preserve">GD</t>
  </si>
  <si>
    <t xml:space="preserve">BH</t>
  </si>
  <si>
    <t xml:space="preserve">Bassa</t>
  </si>
  <si>
    <t xml:space="preserve">Alta</t>
  </si>
  <si>
    <t xml:space="preserve">Crescita ricavi</t>
  </si>
  <si>
    <t xml:space="preserve">Dati di base</t>
  </si>
  <si>
    <t xml:space="preserve">Società</t>
  </si>
  <si>
    <t xml:space="preserve">Crescita Ricavi</t>
  </si>
  <si>
    <t xml:space="preserve">Tipologia</t>
  </si>
  <si>
    <t xml:space="preserve">TRS</t>
  </si>
  <si>
    <t xml:space="preserve">A2a</t>
  </si>
  <si>
    <t xml:space="preserve">Ansaldo Sts</t>
  </si>
  <si>
    <t xml:space="preserve">Atlantia</t>
  </si>
  <si>
    <t xml:space="preserve">Autogrill</t>
  </si>
  <si>
    <t xml:space="preserve">Azimut</t>
  </si>
  <si>
    <t xml:space="preserve">Banca Popolare Di Milano</t>
  </si>
  <si>
    <t xml:space="preserve">Banca Popolare Emilia Romagna</t>
  </si>
  <si>
    <t xml:space="preserve">Banco Popolare</t>
  </si>
  <si>
    <t xml:space="preserve">Buzzi Unicem</t>
  </si>
  <si>
    <t xml:space="preserve">Campari</t>
  </si>
  <si>
    <t xml:space="preserve">Diasorin</t>
  </si>
  <si>
    <t xml:space="preserve">Enel</t>
  </si>
  <si>
    <t xml:space="preserve">Enel Green Power</t>
  </si>
  <si>
    <t xml:space="preserve">Eni</t>
  </si>
  <si>
    <t xml:space="preserve">Exor</t>
  </si>
  <si>
    <t xml:space="preserve">Ferragamo</t>
  </si>
  <si>
    <t xml:space="preserve">Fiat</t>
  </si>
  <si>
    <t xml:space="preserve">Fiat Industrial</t>
  </si>
  <si>
    <t xml:space="preserve">Finmeccanica</t>
  </si>
  <si>
    <t xml:space="preserve">Generali</t>
  </si>
  <si>
    <t xml:space="preserve">Impregilo</t>
  </si>
  <si>
    <t xml:space="preserve">Intesa Sanpaolo</t>
  </si>
  <si>
    <t xml:space="preserve">Lottomatica</t>
  </si>
  <si>
    <t xml:space="preserve">Luxottica</t>
  </si>
  <si>
    <t xml:space="preserve">Mediaset</t>
  </si>
  <si>
    <t xml:space="preserve">Mediobanca</t>
  </si>
  <si>
    <t xml:space="preserve">Mediolanum</t>
  </si>
  <si>
    <t xml:space="preserve">Mps</t>
  </si>
  <si>
    <t xml:space="preserve">Parmalat</t>
  </si>
  <si>
    <t xml:space="preserve">Pirelli</t>
  </si>
  <si>
    <t xml:space="preserve">Prysmian</t>
  </si>
  <si>
    <t xml:space="preserve">Saipem</t>
  </si>
  <si>
    <t xml:space="preserve">Snam</t>
  </si>
  <si>
    <t xml:space="preserve">St Microelectronics</t>
  </si>
  <si>
    <t xml:space="preserve">Telecom Italia</t>
  </si>
  <si>
    <t xml:space="preserve">Tenaris</t>
  </si>
  <si>
    <t xml:space="preserve">Terna</t>
  </si>
  <si>
    <t xml:space="preserve">Tod's</t>
  </si>
  <si>
    <t xml:space="preserve">Ubi Banca</t>
  </si>
  <si>
    <t xml:space="preserve">Unicredit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persione dei val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469661150512"/>
          <c:y val="0.192441635495937"/>
          <c:w val="0.862174940898345"/>
          <c:h val="0.7016638720495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mestrali 2012'!$F$32:$F$71</c:f>
              <c:numCache>
                <c:formatCode>General</c:formatCode>
                <c:ptCount val="40"/>
                <c:pt idx="0">
                  <c:v>0.0786885245901638</c:v>
                </c:pt>
                <c:pt idx="1">
                  <c:v>0.0111544082667989</c:v>
                </c:pt>
                <c:pt idx="2">
                  <c:v>0.0254717515231488</c:v>
                </c:pt>
                <c:pt idx="3">
                  <c:v>0.0429246840978761</c:v>
                </c:pt>
                <c:pt idx="4">
                  <c:v>0.958654267240269</c:v>
                </c:pt>
                <c:pt idx="5">
                  <c:v>0.0815257070724302</c:v>
                </c:pt>
                <c:pt idx="6">
                  <c:v>0.0419938752323703</c:v>
                </c:pt>
                <c:pt idx="7">
                  <c:v>-0.059097790882634</c:v>
                </c:pt>
                <c:pt idx="8">
                  <c:v>-0.0044136033919121</c:v>
                </c:pt>
                <c:pt idx="9">
                  <c:v>0.0495671363096248</c:v>
                </c:pt>
                <c:pt idx="10">
                  <c:v>-0.0283842506372918</c:v>
                </c:pt>
                <c:pt idx="11">
                  <c:v>0.0599359224818317</c:v>
                </c:pt>
                <c:pt idx="12">
                  <c:v>0.00225733634311509</c:v>
                </c:pt>
                <c:pt idx="13">
                  <c:v>0.18510145464653</c:v>
                </c:pt>
                <c:pt idx="14">
                  <c:v>0.596343960222287</c:v>
                </c:pt>
                <c:pt idx="15">
                  <c:v>0.229356700465762</c:v>
                </c:pt>
                <c:pt idx="16">
                  <c:v>0.866699458927693</c:v>
                </c:pt>
                <c:pt idx="17">
                  <c:v>0.0723016009640214</c:v>
                </c:pt>
                <c:pt idx="18">
                  <c:v>-0.0480313092979127</c:v>
                </c:pt>
                <c:pt idx="19">
                  <c:v>-0.0131516587677725</c:v>
                </c:pt>
                <c:pt idx="20">
                  <c:v>0.227531383003625</c:v>
                </c:pt>
                <c:pt idx="21">
                  <c:v>0.120946246112839</c:v>
                </c:pt>
                <c:pt idx="22">
                  <c:v>0.0842060526415078</c:v>
                </c:pt>
                <c:pt idx="23">
                  <c:v>0.150710141501596</c:v>
                </c:pt>
                <c:pt idx="24">
                  <c:v>-0.112679181644699</c:v>
                </c:pt>
                <c:pt idx="25">
                  <c:v>0.132963995577561</c:v>
                </c:pt>
                <c:pt idx="26">
                  <c:v>-0.202172967601539</c:v>
                </c:pt>
                <c:pt idx="27">
                  <c:v>-0.0238097776640511</c:v>
                </c:pt>
                <c:pt idx="28">
                  <c:v>0.0564159292035398</c:v>
                </c:pt>
                <c:pt idx="29">
                  <c:v>0.0806673675166509</c:v>
                </c:pt>
                <c:pt idx="30">
                  <c:v>0.0939410783768762</c:v>
                </c:pt>
                <c:pt idx="31">
                  <c:v>0.0618573797678275</c:v>
                </c:pt>
                <c:pt idx="32">
                  <c:v>0.0573212258796823</c:v>
                </c:pt>
                <c:pt idx="33">
                  <c:v>-0.116487032712626</c:v>
                </c:pt>
                <c:pt idx="34">
                  <c:v>0.017063681659955</c:v>
                </c:pt>
                <c:pt idx="35">
                  <c:v>0.2404123615861</c:v>
                </c:pt>
                <c:pt idx="36">
                  <c:v>0.0758603365988444</c:v>
                </c:pt>
                <c:pt idx="37">
                  <c:v>0.0916794622292847</c:v>
                </c:pt>
                <c:pt idx="38">
                  <c:v>0.0460068735754384</c:v>
                </c:pt>
                <c:pt idx="39">
                  <c:v>-0.0214344545534823</c:v>
                </c:pt>
              </c:numCache>
            </c:numRef>
          </c:xVal>
          <c:yVal>
            <c:numRef>
              <c:f>'Semestrali 2012'!$G$32:$G$71</c:f>
              <c:numCache>
                <c:formatCode>General</c:formatCode>
                <c:ptCount val="40"/>
                <c:pt idx="0">
                  <c:v>-0.0092809806168718</c:v>
                </c:pt>
                <c:pt idx="1">
                  <c:v>0.00408935143000115</c:v>
                </c:pt>
                <c:pt idx="2">
                  <c:v>-0.0220940645185688</c:v>
                </c:pt>
                <c:pt idx="3">
                  <c:v>-0.0141342241755378</c:v>
                </c:pt>
                <c:pt idx="4">
                  <c:v>0.179453709067262</c:v>
                </c:pt>
                <c:pt idx="5">
                  <c:v>0.110660594097</c:v>
                </c:pt>
                <c:pt idx="6">
                  <c:v>0.0261649677673246</c:v>
                </c:pt>
                <c:pt idx="7">
                  <c:v>-0.0239708053787781</c:v>
                </c:pt>
                <c:pt idx="8">
                  <c:v>0.0106659549117671</c:v>
                </c:pt>
                <c:pt idx="9">
                  <c:v>-0.000386804840197208</c:v>
                </c:pt>
                <c:pt idx="10">
                  <c:v>-0.0437907880069879</c:v>
                </c:pt>
                <c:pt idx="11">
                  <c:v>-0.0283371525849656</c:v>
                </c:pt>
                <c:pt idx="12">
                  <c:v>-0.04577376473539</c:v>
                </c:pt>
                <c:pt idx="13">
                  <c:v>-0.0191219280097263</c:v>
                </c:pt>
                <c:pt idx="14">
                  <c:v>-0.025469225331559</c:v>
                </c:pt>
                <c:pt idx="15">
                  <c:v>0.00306773154653997</c:v>
                </c:pt>
                <c:pt idx="16">
                  <c:v>0.00520143232542791</c:v>
                </c:pt>
                <c:pt idx="17">
                  <c:v>0.0103421070282463</c:v>
                </c:pt>
                <c:pt idx="18">
                  <c:v>0.00651971205341366</c:v>
                </c:pt>
                <c:pt idx="19">
                  <c:v>0.00161520328392543</c:v>
                </c:pt>
                <c:pt idx="20">
                  <c:v>-0.0698779747871153</c:v>
                </c:pt>
                <c:pt idx="21">
                  <c:v>0.0571363353244854</c:v>
                </c:pt>
                <c:pt idx="22">
                  <c:v>-0.00388109582434137</c:v>
                </c:pt>
                <c:pt idx="23">
                  <c:v>0.00243435673759243</c:v>
                </c:pt>
                <c:pt idx="24">
                  <c:v>-0.0455889263117639</c:v>
                </c:pt>
                <c:pt idx="25">
                  <c:v>0.0972112054822024</c:v>
                </c:pt>
                <c:pt idx="26">
                  <c:v>0.0298123882058745</c:v>
                </c:pt>
                <c:pt idx="27">
                  <c:v>-0.0050304622945746</c:v>
                </c:pt>
                <c:pt idx="28">
                  <c:v>0.00235476609677369</c:v>
                </c:pt>
                <c:pt idx="29">
                  <c:v>0.0308430288373311</c:v>
                </c:pt>
                <c:pt idx="30">
                  <c:v>0.0580684786489332</c:v>
                </c:pt>
                <c:pt idx="31">
                  <c:v>0.00489434238563027</c:v>
                </c:pt>
                <c:pt idx="32">
                  <c:v>-0.00886612648609064</c:v>
                </c:pt>
                <c:pt idx="33">
                  <c:v>-0.212067006125128</c:v>
                </c:pt>
                <c:pt idx="34">
                  <c:v>-0.0147634135481881</c:v>
                </c:pt>
                <c:pt idx="35">
                  <c:v>0.033212976943938</c:v>
                </c:pt>
                <c:pt idx="36">
                  <c:v>0.016613821090291</c:v>
                </c:pt>
                <c:pt idx="37">
                  <c:v>-0.00555168589065741</c:v>
                </c:pt>
                <c:pt idx="38">
                  <c:v>0.0549670783906078</c:v>
                </c:pt>
                <c:pt idx="39">
                  <c:v>-0.00247857228684573</c:v>
                </c:pt>
              </c:numCache>
            </c:numRef>
          </c:yVal>
          <c:smooth val="0"/>
        </c:ser>
        <c:axId val="44596530"/>
        <c:axId val="88745679"/>
      </c:scatterChart>
      <c:valAx>
        <c:axId val="44596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rescita rica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5679"/>
        <c:crossesAt val="0"/>
        <c:crossBetween val="midCat"/>
      </c:valAx>
      <c:valAx>
        <c:axId val="88745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lta margini</a:t>
                </a:r>
              </a:p>
            </c:rich>
          </c:tx>
          <c:layout>
            <c:manualLayout>
              <c:xMode val="edge"/>
              <c:yMode val="edge"/>
              <c:x val="0.0312056737588652"/>
              <c:y val="0.34541467818908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6530"/>
        <c:crossesAt val="0.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9</xdr:col>
      <xdr:colOff>720</xdr:colOff>
      <xdr:row>22</xdr:row>
      <xdr:rowOff>171360</xdr:rowOff>
    </xdr:to>
    <xdr:graphicFrame>
      <xdr:nvGraphicFramePr>
        <xdr:cNvPr id="0" name="Chart 1"/>
        <xdr:cNvGraphicFramePr/>
      </xdr:nvGraphicFramePr>
      <xdr:xfrm>
        <a:off x="5186160" y="1114560"/>
        <a:ext cx="4568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3.56"/>
    <col collapsed="false" customWidth="true" hidden="false" outlineLevel="0" max="11" min="4" style="1" width="7.7"/>
    <col collapsed="false" customWidth="true" hidden="false" outlineLevel="0" max="12" min="12" style="1" width="2.56"/>
    <col collapsed="false" customWidth="false" hidden="false" outlineLevel="0" max="14" min="13" style="1" width="9.14"/>
    <col collapsed="false" customWidth="true" hidden="false" outlineLevel="0" max="15" min="15" style="1" width="9.99"/>
    <col collapsed="false" customWidth="false" hidden="false" outlineLevel="0" max="22" min="16" style="1" width="9.14"/>
    <col collapsed="false" customWidth="true" hidden="false" outlineLevel="0" max="23" min="23" style="1" width="9.85"/>
    <col collapsed="false" customWidth="false" hidden="false" outlineLevel="0" max="257" min="24" style="1" width="9.14"/>
  </cols>
  <sheetData>
    <row r="2" customFormat="false" ht="20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.75" hidden="false" customHeight="false" outlineLevel="0" collapsed="false">
      <c r="D4" s="3" t="s">
        <v>1</v>
      </c>
      <c r="E4" s="3"/>
      <c r="F4" s="3"/>
      <c r="G4" s="3"/>
      <c r="H4" s="3"/>
      <c r="I4" s="3"/>
      <c r="J4" s="3"/>
      <c r="K4" s="3"/>
      <c r="M4" s="3" t="s">
        <v>2</v>
      </c>
      <c r="N4" s="3"/>
      <c r="O4" s="3"/>
      <c r="P4" s="3"/>
      <c r="Q4" s="3"/>
      <c r="R4" s="3"/>
      <c r="S4" s="3"/>
    </row>
    <row r="6" customFormat="false" ht="13.5" hidden="false" customHeight="false" outlineLevel="0" collapsed="false"/>
    <row r="7" customFormat="false" ht="12.75" hidden="false" customHeight="true" outlineLevel="0" collapsed="false">
      <c r="B7" s="4" t="s">
        <v>3</v>
      </c>
      <c r="C7" s="5" t="s">
        <v>4</v>
      </c>
      <c r="D7" s="6" t="s">
        <v>5</v>
      </c>
      <c r="E7" s="6"/>
      <c r="F7" s="6"/>
      <c r="G7" s="6"/>
      <c r="H7" s="6" t="s">
        <v>6</v>
      </c>
      <c r="I7" s="6"/>
      <c r="J7" s="6"/>
      <c r="K7" s="6"/>
    </row>
    <row r="8" customFormat="false" ht="12.75" hidden="false" customHeight="false" outlineLevel="0" collapsed="false">
      <c r="B8" s="4"/>
      <c r="C8" s="5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B9" s="4"/>
      <c r="C9" s="5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B10" s="4"/>
      <c r="C10" s="5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4"/>
      <c r="C11" s="5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B12" s="4"/>
      <c r="C12" s="5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B13" s="4"/>
      <c r="C13" s="5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B14" s="4"/>
      <c r="C14" s="5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true" outlineLevel="0" collapsed="false">
      <c r="B15" s="4"/>
      <c r="C15" s="7" t="s">
        <v>7</v>
      </c>
      <c r="D15" s="6" t="s">
        <v>8</v>
      </c>
      <c r="E15" s="6"/>
      <c r="F15" s="6"/>
      <c r="G15" s="6"/>
      <c r="H15" s="6" t="s">
        <v>9</v>
      </c>
      <c r="I15" s="6"/>
      <c r="J15" s="6"/>
      <c r="K15" s="6"/>
    </row>
    <row r="16" customFormat="false" ht="12.75" hidden="false" customHeight="false" outlineLevel="0" collapsed="false">
      <c r="B16" s="4"/>
      <c r="C16" s="7"/>
      <c r="D16" s="6"/>
      <c r="E16" s="6"/>
      <c r="F16" s="6"/>
      <c r="G16" s="6"/>
      <c r="H16" s="6"/>
      <c r="I16" s="6"/>
      <c r="J16" s="6"/>
      <c r="K16" s="6"/>
    </row>
    <row r="17" customFormat="false" ht="13.5" hidden="false" customHeight="false" outlineLevel="0" collapsed="false">
      <c r="B17" s="4"/>
      <c r="C17" s="7"/>
      <c r="D17" s="6"/>
      <c r="E17" s="6"/>
      <c r="F17" s="6"/>
      <c r="G17" s="6"/>
      <c r="H17" s="6"/>
      <c r="I17" s="6"/>
      <c r="J17" s="6"/>
      <c r="K17" s="6"/>
    </row>
    <row r="18" customFormat="false" ht="13.5" hidden="false" customHeight="false" outlineLevel="0" collapsed="false">
      <c r="B18" s="4"/>
      <c r="C18" s="7"/>
      <c r="D18" s="6"/>
      <c r="E18" s="6"/>
      <c r="F18" s="6"/>
      <c r="G18" s="6"/>
      <c r="H18" s="6"/>
      <c r="I18" s="6"/>
      <c r="J18" s="6"/>
      <c r="K18" s="6"/>
      <c r="U18" s="8" t="s">
        <v>10</v>
      </c>
      <c r="V18" s="8"/>
      <c r="W18" s="8"/>
    </row>
    <row r="19" customFormat="false" ht="12.75" hidden="false" customHeight="false" outlineLevel="0" collapsed="false">
      <c r="B19" s="4"/>
      <c r="C19" s="7"/>
      <c r="D19" s="6"/>
      <c r="E19" s="6"/>
      <c r="F19" s="6"/>
      <c r="G19" s="6"/>
      <c r="H19" s="6"/>
      <c r="I19" s="6"/>
      <c r="J19" s="6"/>
      <c r="K19" s="6"/>
      <c r="U19" s="9" t="s">
        <v>11</v>
      </c>
      <c r="V19" s="10" t="s">
        <v>12</v>
      </c>
      <c r="W19" s="11" t="s">
        <v>13</v>
      </c>
    </row>
    <row r="20" customFormat="false" ht="12.75" hidden="false" customHeight="false" outlineLevel="0" collapsed="false">
      <c r="B20" s="4"/>
      <c r="C20" s="7"/>
      <c r="D20" s="6"/>
      <c r="E20" s="6"/>
      <c r="F20" s="6"/>
      <c r="G20" s="6"/>
      <c r="H20" s="6"/>
      <c r="I20" s="6"/>
      <c r="J20" s="6"/>
      <c r="K20" s="6"/>
      <c r="U20" s="12" t="s">
        <v>14</v>
      </c>
      <c r="V20" s="13" t="n">
        <v>14</v>
      </c>
      <c r="W20" s="14" t="n">
        <v>0.252587374724059</v>
      </c>
    </row>
    <row r="21" customFormat="false" ht="12.75" hidden="false" customHeight="false" outlineLevel="0" collapsed="false">
      <c r="B21" s="4"/>
      <c r="C21" s="7"/>
      <c r="D21" s="6"/>
      <c r="E21" s="6"/>
      <c r="F21" s="6"/>
      <c r="G21" s="6"/>
      <c r="H21" s="6"/>
      <c r="I21" s="6"/>
      <c r="J21" s="6"/>
      <c r="K21" s="6"/>
      <c r="U21" s="12" t="s">
        <v>15</v>
      </c>
      <c r="V21" s="15" t="n">
        <v>7</v>
      </c>
      <c r="W21" s="14" t="n">
        <v>0.0557547479170101</v>
      </c>
    </row>
    <row r="22" customFormat="false" ht="12.75" hidden="false" customHeight="false" outlineLevel="0" collapsed="false">
      <c r="B22" s="4"/>
      <c r="C22" s="7"/>
      <c r="D22" s="6"/>
      <c r="E22" s="6"/>
      <c r="F22" s="6"/>
      <c r="G22" s="6"/>
      <c r="H22" s="6"/>
      <c r="I22" s="6"/>
      <c r="J22" s="6"/>
      <c r="K22" s="6"/>
      <c r="U22" s="12" t="s">
        <v>16</v>
      </c>
      <c r="V22" s="15" t="n">
        <v>8</v>
      </c>
      <c r="W22" s="14" t="n">
        <v>0.151040448872258</v>
      </c>
    </row>
    <row r="23" customFormat="false" ht="13.5" hidden="false" customHeight="false" outlineLevel="0" collapsed="false">
      <c r="B23" s="4"/>
      <c r="C23" s="7"/>
      <c r="D23" s="6"/>
      <c r="E23" s="6"/>
      <c r="F23" s="6"/>
      <c r="G23" s="6"/>
      <c r="H23" s="6"/>
      <c r="I23" s="6"/>
      <c r="J23" s="6"/>
      <c r="K23" s="6"/>
      <c r="U23" s="16" t="s">
        <v>17</v>
      </c>
      <c r="V23" s="17" t="n">
        <v>11</v>
      </c>
      <c r="W23" s="18" t="n">
        <v>0.00311311710281235</v>
      </c>
    </row>
    <row r="24" customFormat="false" ht="12.75" hidden="false" customHeight="false" outlineLevel="0" collapsed="false">
      <c r="D24" s="19" t="s">
        <v>18</v>
      </c>
      <c r="E24" s="19"/>
      <c r="F24" s="19"/>
      <c r="G24" s="19"/>
      <c r="H24" s="19" t="s">
        <v>19</v>
      </c>
      <c r="I24" s="19"/>
      <c r="J24" s="19"/>
      <c r="K24" s="19"/>
    </row>
    <row r="25" customFormat="false" ht="12.75" hidden="false" customHeight="false" outlineLevel="0" collapsed="false">
      <c r="D25" s="19" t="s">
        <v>20</v>
      </c>
      <c r="E25" s="19"/>
      <c r="F25" s="19"/>
      <c r="G25" s="19"/>
      <c r="H25" s="19"/>
      <c r="I25" s="19"/>
      <c r="J25" s="19"/>
      <c r="K25" s="19"/>
    </row>
    <row r="29" customFormat="false" ht="15.75" hidden="false" customHeight="false" outlineLevel="0" collapsed="false">
      <c r="D29" s="3" t="s">
        <v>21</v>
      </c>
      <c r="E29" s="3"/>
      <c r="F29" s="3"/>
      <c r="G29" s="3"/>
      <c r="H29" s="3"/>
      <c r="I29" s="3"/>
      <c r="J29" s="3"/>
      <c r="K29" s="20"/>
    </row>
    <row r="31" customFormat="false" ht="25.5" hidden="false" customHeight="true" outlineLevel="0" collapsed="false">
      <c r="D31" s="21" t="s">
        <v>22</v>
      </c>
      <c r="E31" s="21"/>
      <c r="F31" s="22" t="s">
        <v>23</v>
      </c>
      <c r="G31" s="22" t="s">
        <v>3</v>
      </c>
      <c r="H31" s="23" t="s">
        <v>24</v>
      </c>
      <c r="I31" s="24" t="s">
        <v>25</v>
      </c>
    </row>
    <row r="32" customFormat="false" ht="12.75" hidden="false" customHeight="false" outlineLevel="0" collapsed="false">
      <c r="D32" s="25" t="s">
        <v>26</v>
      </c>
      <c r="E32" s="26"/>
      <c r="F32" s="27" t="n">
        <v>0.0786885245901638</v>
      </c>
      <c r="G32" s="28" t="n">
        <v>-0.0092809806168718</v>
      </c>
      <c r="H32" s="29" t="s">
        <v>16</v>
      </c>
      <c r="I32" s="28" t="n">
        <v>-0.452030282174811</v>
      </c>
    </row>
    <row r="33" customFormat="false" ht="12.75" hidden="false" customHeight="false" outlineLevel="0" collapsed="false">
      <c r="D33" s="25" t="s">
        <v>27</v>
      </c>
      <c r="E33" s="26"/>
      <c r="F33" s="30" t="n">
        <v>0.0111544082667989</v>
      </c>
      <c r="G33" s="31" t="n">
        <v>0.00408935143000115</v>
      </c>
      <c r="H33" s="32" t="s">
        <v>15</v>
      </c>
      <c r="I33" s="33" t="n">
        <v>0.020879867922696</v>
      </c>
    </row>
    <row r="34" customFormat="false" ht="12.75" hidden="false" customHeight="false" outlineLevel="0" collapsed="false">
      <c r="D34" s="25" t="s">
        <v>28</v>
      </c>
      <c r="E34" s="26"/>
      <c r="F34" s="27" t="n">
        <v>0.0254717515231488</v>
      </c>
      <c r="G34" s="28" t="n">
        <v>-0.0220940645185688</v>
      </c>
      <c r="H34" s="29" t="s">
        <v>17</v>
      </c>
      <c r="I34" s="28" t="n">
        <v>0.058573163519513</v>
      </c>
    </row>
    <row r="35" customFormat="false" ht="12.75" hidden="false" customHeight="false" outlineLevel="0" collapsed="false">
      <c r="D35" s="25" t="s">
        <v>29</v>
      </c>
      <c r="E35" s="26"/>
      <c r="F35" s="27" t="n">
        <v>0.0429246840978761</v>
      </c>
      <c r="G35" s="28" t="n">
        <v>-0.0141342241755378</v>
      </c>
      <c r="H35" s="29" t="s">
        <v>17</v>
      </c>
      <c r="I35" s="28" t="n">
        <v>0.0179045092838197</v>
      </c>
    </row>
    <row r="36" customFormat="false" ht="12.75" hidden="false" customHeight="false" outlineLevel="0" collapsed="false">
      <c r="D36" s="25" t="s">
        <v>30</v>
      </c>
      <c r="E36" s="26"/>
      <c r="F36" s="27" t="n">
        <v>0.958654267240269</v>
      </c>
      <c r="G36" s="28" t="n">
        <v>0.179453709067262</v>
      </c>
      <c r="H36" s="29" t="s">
        <v>14</v>
      </c>
      <c r="I36" s="28" t="n">
        <v>0.48910411622276</v>
      </c>
    </row>
    <row r="37" customFormat="false" ht="12.75" hidden="false" customHeight="false" outlineLevel="0" collapsed="false">
      <c r="D37" s="25" t="s">
        <v>31</v>
      </c>
      <c r="E37" s="26"/>
      <c r="F37" s="27" t="n">
        <v>0.0815257070724302</v>
      </c>
      <c r="G37" s="28" t="n">
        <v>0.110660594097</v>
      </c>
      <c r="H37" s="29" t="s">
        <v>14</v>
      </c>
      <c r="I37" s="28" t="n">
        <v>0.333659491193738</v>
      </c>
    </row>
    <row r="38" customFormat="false" ht="12.75" hidden="false" customHeight="false" outlineLevel="0" collapsed="false">
      <c r="D38" s="25" t="s">
        <v>32</v>
      </c>
      <c r="E38" s="26"/>
      <c r="F38" s="27" t="n">
        <v>0.0419938752323703</v>
      </c>
      <c r="G38" s="28" t="n">
        <v>0.0261649677673246</v>
      </c>
      <c r="H38" s="29" t="s">
        <v>15</v>
      </c>
      <c r="I38" s="28" t="n">
        <v>-0.236166365280289</v>
      </c>
    </row>
    <row r="39" customFormat="false" ht="12.75" hidden="false" customHeight="false" outlineLevel="0" collapsed="false">
      <c r="D39" s="25" t="s">
        <v>33</v>
      </c>
      <c r="E39" s="26"/>
      <c r="F39" s="27" t="n">
        <v>-0.059097790882634</v>
      </c>
      <c r="G39" s="28" t="n">
        <v>-0.0239708053787781</v>
      </c>
      <c r="H39" s="29" t="s">
        <v>17</v>
      </c>
      <c r="I39" s="28" t="n">
        <v>0.165</v>
      </c>
    </row>
    <row r="40" customFormat="false" ht="12.75" hidden="false" customHeight="false" outlineLevel="0" collapsed="false">
      <c r="D40" s="25" t="s">
        <v>34</v>
      </c>
      <c r="E40" s="26"/>
      <c r="F40" s="27" t="n">
        <v>-0.0044136033919121</v>
      </c>
      <c r="G40" s="28" t="n">
        <v>0.0106659549117671</v>
      </c>
      <c r="H40" s="29" t="s">
        <v>15</v>
      </c>
      <c r="I40" s="28" t="n">
        <v>0.281804733727811</v>
      </c>
    </row>
    <row r="41" customFormat="false" ht="12.75" hidden="false" customHeight="false" outlineLevel="0" collapsed="false">
      <c r="D41" s="25" t="s">
        <v>35</v>
      </c>
      <c r="E41" s="26"/>
      <c r="F41" s="27" t="n">
        <v>0.0495671363096248</v>
      </c>
      <c r="G41" s="28" t="n">
        <v>-0.000386804840197208</v>
      </c>
      <c r="H41" s="29" t="s">
        <v>17</v>
      </c>
      <c r="I41" s="28" t="n">
        <v>0.203109815354714</v>
      </c>
    </row>
    <row r="42" customFormat="false" ht="12.75" hidden="false" customHeight="false" outlineLevel="0" collapsed="false">
      <c r="D42" s="25" t="s">
        <v>36</v>
      </c>
      <c r="E42" s="26"/>
      <c r="F42" s="27" t="n">
        <v>-0.0283842506372918</v>
      </c>
      <c r="G42" s="28" t="n">
        <v>-0.0437907880069879</v>
      </c>
      <c r="H42" s="29" t="s">
        <v>17</v>
      </c>
      <c r="I42" s="28" t="n">
        <v>0.41405849153412</v>
      </c>
    </row>
    <row r="43" customFormat="false" ht="12.75" hidden="false" customHeight="false" outlineLevel="0" collapsed="false">
      <c r="D43" s="25" t="s">
        <v>37</v>
      </c>
      <c r="E43" s="26"/>
      <c r="F43" s="27" t="n">
        <v>0.0599359224818317</v>
      </c>
      <c r="G43" s="28" t="n">
        <v>-0.0283371525849656</v>
      </c>
      <c r="H43" s="29" t="s">
        <v>16</v>
      </c>
      <c r="I43" s="28" t="n">
        <v>-0.073791348600509</v>
      </c>
    </row>
    <row r="44" customFormat="false" ht="12.75" hidden="false" customHeight="false" outlineLevel="0" collapsed="false">
      <c r="D44" s="25" t="s">
        <v>38</v>
      </c>
      <c r="E44" s="26"/>
      <c r="F44" s="27" t="n">
        <v>0.00225733634311509</v>
      </c>
      <c r="G44" s="28" t="n">
        <v>-0.04577376473539</v>
      </c>
      <c r="H44" s="29" t="s">
        <v>17</v>
      </c>
      <c r="I44" s="28" t="n">
        <v>-0.169268897149938</v>
      </c>
    </row>
    <row r="45" customFormat="false" ht="12.75" hidden="false" customHeight="false" outlineLevel="0" collapsed="false">
      <c r="D45" s="25" t="s">
        <v>39</v>
      </c>
      <c r="E45" s="26"/>
      <c r="F45" s="27" t="n">
        <v>0.18510145464653</v>
      </c>
      <c r="G45" s="28" t="n">
        <v>-0.0191219280097263</v>
      </c>
      <c r="H45" s="29" t="s">
        <v>16</v>
      </c>
      <c r="I45" s="28" t="n">
        <v>0.129294191130543</v>
      </c>
    </row>
    <row r="46" customFormat="false" ht="12.75" hidden="false" customHeight="false" outlineLevel="0" collapsed="false">
      <c r="D46" s="25" t="s">
        <v>40</v>
      </c>
      <c r="E46" s="26"/>
      <c r="F46" s="27" t="n">
        <v>0.596343960222287</v>
      </c>
      <c r="G46" s="28" t="n">
        <v>-0.025469225331559</v>
      </c>
      <c r="H46" s="29" t="s">
        <v>16</v>
      </c>
      <c r="I46" s="28" t="n">
        <v>0.280064308681672</v>
      </c>
    </row>
    <row r="47" customFormat="false" ht="12.75" hidden="false" customHeight="false" outlineLevel="0" collapsed="false">
      <c r="D47" s="25" t="s">
        <v>41</v>
      </c>
      <c r="E47" s="26"/>
      <c r="F47" s="27" t="n">
        <v>0.229356700465762</v>
      </c>
      <c r="G47" s="28" t="n">
        <v>0.00306773154653997</v>
      </c>
      <c r="H47" s="29" t="s">
        <v>14</v>
      </c>
      <c r="I47" s="28" t="n">
        <v>0.617878192534382</v>
      </c>
    </row>
    <row r="48" customFormat="false" ht="12.75" hidden="false" customHeight="false" outlineLevel="0" collapsed="false">
      <c r="D48" s="25" t="s">
        <v>42</v>
      </c>
      <c r="E48" s="26"/>
      <c r="F48" s="27" t="n">
        <v>0.866699458927693</v>
      </c>
      <c r="G48" s="28" t="n">
        <v>0.00520143232542791</v>
      </c>
      <c r="H48" s="29" t="s">
        <v>14</v>
      </c>
      <c r="I48" s="28" t="n">
        <v>0.169577464788732</v>
      </c>
    </row>
    <row r="49" customFormat="false" ht="12.75" hidden="false" customHeight="false" outlineLevel="0" collapsed="false">
      <c r="D49" s="25" t="s">
        <v>43</v>
      </c>
      <c r="E49" s="26"/>
      <c r="F49" s="27" t="n">
        <v>0.0723016009640214</v>
      </c>
      <c r="G49" s="28" t="n">
        <v>0.0103421070282463</v>
      </c>
      <c r="H49" s="29" t="s">
        <v>14</v>
      </c>
      <c r="I49" s="28" t="n">
        <v>0.175849056603774</v>
      </c>
    </row>
    <row r="50" customFormat="false" ht="12.75" hidden="false" customHeight="false" outlineLevel="0" collapsed="false">
      <c r="D50" s="25" t="s">
        <v>44</v>
      </c>
      <c r="E50" s="26"/>
      <c r="F50" s="27" t="n">
        <v>-0.0480313092979127</v>
      </c>
      <c r="G50" s="28" t="n">
        <v>0.00651971205341366</v>
      </c>
      <c r="H50" s="29" t="s">
        <v>15</v>
      </c>
      <c r="I50" s="28" t="n">
        <v>0.293212036389083</v>
      </c>
    </row>
    <row r="51" customFormat="false" ht="12.75" hidden="false" customHeight="false" outlineLevel="0" collapsed="false">
      <c r="D51" s="25" t="s">
        <v>45</v>
      </c>
      <c r="E51" s="26"/>
      <c r="F51" s="27" t="n">
        <v>-0.0131516587677725</v>
      </c>
      <c r="G51" s="28" t="n">
        <v>0.00161520328392543</v>
      </c>
      <c r="H51" s="29" t="s">
        <v>15</v>
      </c>
      <c r="I51" s="28" t="n">
        <v>-0.0206362854686158</v>
      </c>
    </row>
    <row r="52" customFormat="false" ht="12.75" hidden="false" customHeight="false" outlineLevel="0" collapsed="false">
      <c r="D52" s="25" t="s">
        <v>46</v>
      </c>
      <c r="E52" s="26"/>
      <c r="F52" s="27" t="n">
        <v>0.227531383003625</v>
      </c>
      <c r="G52" s="28" t="n">
        <v>-0.0698779747871153</v>
      </c>
      <c r="H52" s="29" t="s">
        <v>16</v>
      </c>
      <c r="I52" s="28" t="n">
        <v>0.361506276150628</v>
      </c>
    </row>
    <row r="53" customFormat="false" ht="12.75" hidden="false" customHeight="false" outlineLevel="0" collapsed="false">
      <c r="D53" s="25" t="s">
        <v>47</v>
      </c>
      <c r="E53" s="26"/>
      <c r="F53" s="27" t="n">
        <v>0.120946246112839</v>
      </c>
      <c r="G53" s="28" t="n">
        <v>0.0571363353244854</v>
      </c>
      <c r="H53" s="29" t="s">
        <v>14</v>
      </c>
      <c r="I53" s="28" t="n">
        <v>-0.0471406491499227</v>
      </c>
    </row>
    <row r="54" customFormat="false" ht="12.75" hidden="false" customHeight="false" outlineLevel="0" collapsed="false">
      <c r="D54" s="25" t="s">
        <v>48</v>
      </c>
      <c r="E54" s="26"/>
      <c r="F54" s="27" t="n">
        <v>0.0842060526415078</v>
      </c>
      <c r="G54" s="28" t="n">
        <v>-0.00388109582434137</v>
      </c>
      <c r="H54" s="29" t="s">
        <v>16</v>
      </c>
      <c r="I54" s="28" t="n">
        <v>0.535745047372955</v>
      </c>
    </row>
    <row r="55" customFormat="false" ht="12.75" hidden="false" customHeight="false" outlineLevel="0" collapsed="false">
      <c r="D55" s="25" t="s">
        <v>49</v>
      </c>
      <c r="E55" s="26"/>
      <c r="F55" s="27" t="n">
        <v>0.150710141501596</v>
      </c>
      <c r="G55" s="28" t="n">
        <v>0.00243435673759243</v>
      </c>
      <c r="H55" s="29" t="s">
        <v>14</v>
      </c>
      <c r="I55" s="28" t="n">
        <v>0.291244239631336</v>
      </c>
    </row>
    <row r="56" customFormat="false" ht="12.75" hidden="false" customHeight="false" outlineLevel="0" collapsed="false">
      <c r="D56" s="25" t="s">
        <v>50</v>
      </c>
      <c r="E56" s="26"/>
      <c r="F56" s="27" t="n">
        <v>-0.112679181644699</v>
      </c>
      <c r="G56" s="28" t="n">
        <v>-0.0455889263117639</v>
      </c>
      <c r="H56" s="29" t="s">
        <v>17</v>
      </c>
      <c r="I56" s="28" t="n">
        <v>-0.269878391019644</v>
      </c>
    </row>
    <row r="57" customFormat="false" ht="12.75" hidden="false" customHeight="false" outlineLevel="0" collapsed="false">
      <c r="D57" s="25" t="s">
        <v>51</v>
      </c>
      <c r="E57" s="26"/>
      <c r="F57" s="27" t="n">
        <v>0.132963995577561</v>
      </c>
      <c r="G57" s="28" t="n">
        <v>0.0972112054822024</v>
      </c>
      <c r="H57" s="29" t="s">
        <v>14</v>
      </c>
      <c r="I57" s="28" t="n">
        <v>-0.0647773279352225</v>
      </c>
    </row>
    <row r="58" customFormat="false" ht="12.75" hidden="false" customHeight="false" outlineLevel="0" collapsed="false">
      <c r="D58" s="25" t="s">
        <v>52</v>
      </c>
      <c r="E58" s="26"/>
      <c r="F58" s="27" t="n">
        <v>-0.202172967601539</v>
      </c>
      <c r="G58" s="28" t="n">
        <v>0.0298123882058745</v>
      </c>
      <c r="H58" s="29" t="s">
        <v>15</v>
      </c>
      <c r="I58" s="28" t="n">
        <v>0.126994680851064</v>
      </c>
    </row>
    <row r="59" customFormat="false" ht="12.75" hidden="false" customHeight="false" outlineLevel="0" collapsed="false">
      <c r="D59" s="25" t="s">
        <v>53</v>
      </c>
      <c r="E59" s="26"/>
      <c r="F59" s="27" t="n">
        <v>-0.0238097776640511</v>
      </c>
      <c r="G59" s="28" t="n">
        <v>-0.0050304622945746</v>
      </c>
      <c r="H59" s="29" t="s">
        <v>17</v>
      </c>
      <c r="I59" s="28" t="n">
        <v>-0.104406510520048</v>
      </c>
    </row>
    <row r="60" customFormat="false" ht="12.75" hidden="false" customHeight="false" outlineLevel="0" collapsed="false">
      <c r="D60" s="25" t="s">
        <v>54</v>
      </c>
      <c r="E60" s="26"/>
      <c r="F60" s="34" t="n">
        <v>0.0564159292035398</v>
      </c>
      <c r="G60" s="28" t="n">
        <v>0.00235476609677369</v>
      </c>
      <c r="H60" s="28" t="s">
        <v>14</v>
      </c>
      <c r="I60" s="28" t="n">
        <v>0.32406015037594</v>
      </c>
    </row>
    <row r="61" customFormat="false" ht="12.75" hidden="false" customHeight="false" outlineLevel="0" collapsed="false">
      <c r="D61" s="25" t="s">
        <v>55</v>
      </c>
      <c r="E61" s="26"/>
      <c r="F61" s="27" t="n">
        <v>0.0806673675166509</v>
      </c>
      <c r="G61" s="28" t="n">
        <v>0.0308430288373311</v>
      </c>
      <c r="H61" s="29" t="s">
        <v>14</v>
      </c>
      <c r="I61" s="28" t="n">
        <v>0.329746348962337</v>
      </c>
    </row>
    <row r="62" customFormat="false" ht="12.75" hidden="false" customHeight="false" outlineLevel="0" collapsed="false">
      <c r="D62" s="25" t="s">
        <v>56</v>
      </c>
      <c r="E62" s="26"/>
      <c r="F62" s="27" t="n">
        <v>0.0939410783768762</v>
      </c>
      <c r="G62" s="28" t="n">
        <v>0.0580684786489332</v>
      </c>
      <c r="H62" s="29" t="s">
        <v>14</v>
      </c>
      <c r="I62" s="28" t="n">
        <v>0.468473163105784</v>
      </c>
    </row>
    <row r="63" customFormat="false" ht="12.75" hidden="false" customHeight="false" outlineLevel="0" collapsed="false">
      <c r="D63" s="25" t="s">
        <v>57</v>
      </c>
      <c r="E63" s="26"/>
      <c r="F63" s="27" t="n">
        <v>0.0618573797678275</v>
      </c>
      <c r="G63" s="28" t="n">
        <v>0.00489434238563027</v>
      </c>
      <c r="H63" s="29" t="s">
        <v>14</v>
      </c>
      <c r="I63" s="28" t="n">
        <v>0.158904109589041</v>
      </c>
    </row>
    <row r="64" customFormat="false" ht="12.75" hidden="false" customHeight="false" outlineLevel="0" collapsed="false">
      <c r="D64" s="25" t="s">
        <v>58</v>
      </c>
      <c r="E64" s="26"/>
      <c r="F64" s="27" t="n">
        <v>0.0573212258796823</v>
      </c>
      <c r="G64" s="28" t="n">
        <v>-0.00886612648609064</v>
      </c>
      <c r="H64" s="29" t="s">
        <v>16</v>
      </c>
      <c r="I64" s="28" t="n">
        <v>0.0540223135642983</v>
      </c>
    </row>
    <row r="65" customFormat="false" ht="12.75" hidden="false" customHeight="false" outlineLevel="0" collapsed="false">
      <c r="D65" s="25" t="s">
        <v>59</v>
      </c>
      <c r="E65" s="26"/>
      <c r="F65" s="27" t="n">
        <v>-0.116487032712626</v>
      </c>
      <c r="G65" s="28" t="n">
        <v>-0.212067006125128</v>
      </c>
      <c r="H65" s="29" t="s">
        <v>17</v>
      </c>
      <c r="I65" s="28" t="n">
        <v>-0.0355748373101952</v>
      </c>
    </row>
    <row r="66" customFormat="false" ht="12.75" hidden="false" customHeight="false" outlineLevel="0" collapsed="false">
      <c r="D66" s="25" t="s">
        <v>60</v>
      </c>
      <c r="E66" s="26"/>
      <c r="F66" s="27" t="n">
        <v>0.017063681659955</v>
      </c>
      <c r="G66" s="28" t="n">
        <v>-0.0147634135481881</v>
      </c>
      <c r="H66" s="29" t="s">
        <v>17</v>
      </c>
      <c r="I66" s="28" t="n">
        <v>-0.00962695547533077</v>
      </c>
    </row>
    <row r="67" customFormat="false" ht="12.75" hidden="false" customHeight="false" outlineLevel="0" collapsed="false">
      <c r="D67" s="25" t="s">
        <v>61</v>
      </c>
      <c r="E67" s="26"/>
      <c r="F67" s="27" t="n">
        <v>0.2404123615861</v>
      </c>
      <c r="G67" s="28" t="n">
        <v>0.033212976943938</v>
      </c>
      <c r="H67" s="29" t="s">
        <v>14</v>
      </c>
      <c r="I67" s="28" t="n">
        <v>0.126050420168067</v>
      </c>
    </row>
    <row r="68" customFormat="false" ht="12.75" hidden="false" customHeight="false" outlineLevel="0" collapsed="false">
      <c r="D68" s="25" t="s">
        <v>62</v>
      </c>
      <c r="E68" s="26"/>
      <c r="F68" s="27" t="n">
        <v>0.0758603365988444</v>
      </c>
      <c r="G68" s="28" t="n">
        <v>0.016613821090291</v>
      </c>
      <c r="H68" s="29" t="s">
        <v>14</v>
      </c>
      <c r="I68" s="28" t="n">
        <v>0.163594470046083</v>
      </c>
    </row>
    <row r="69" customFormat="false" ht="12.75" hidden="false" customHeight="false" outlineLevel="0" collapsed="false">
      <c r="D69" s="25" t="s">
        <v>63</v>
      </c>
      <c r="E69" s="26"/>
      <c r="F69" s="27" t="n">
        <v>0.0916794622292847</v>
      </c>
      <c r="G69" s="28" t="n">
        <v>-0.00555168589065741</v>
      </c>
      <c r="H69" s="29" t="s">
        <v>16</v>
      </c>
      <c r="I69" s="28" t="n">
        <v>0.373513084853291</v>
      </c>
    </row>
    <row r="70" customFormat="false" ht="12.75" hidden="false" customHeight="false" outlineLevel="0" collapsed="false">
      <c r="D70" s="25" t="s">
        <v>64</v>
      </c>
      <c r="E70" s="26"/>
      <c r="F70" s="27" t="n">
        <v>0.0460068735754384</v>
      </c>
      <c r="G70" s="28" t="n">
        <v>0.0549670783906078</v>
      </c>
      <c r="H70" s="29" t="s">
        <v>15</v>
      </c>
      <c r="I70" s="28" t="n">
        <v>-0.0758054327226785</v>
      </c>
    </row>
    <row r="71" customFormat="false" ht="12.75" hidden="false" customHeight="false" outlineLevel="0" collapsed="false">
      <c r="D71" s="25" t="s">
        <v>65</v>
      </c>
      <c r="E71" s="26"/>
      <c r="F71" s="27" t="n">
        <v>-0.0214344545534823</v>
      </c>
      <c r="G71" s="28" t="n">
        <v>-0.00247857228684573</v>
      </c>
      <c r="H71" s="29" t="s">
        <v>17</v>
      </c>
      <c r="I71" s="28" t="n">
        <v>-0.235646100086075</v>
      </c>
    </row>
    <row r="74" customFormat="false" ht="12.75" hidden="false" customHeight="false" outlineLevel="0" collapsed="false">
      <c r="I74" s="1" t="s">
        <v>66</v>
      </c>
    </row>
    <row r="75" customFormat="false" ht="12.75" hidden="false" customHeight="false" outlineLevel="0" collapsed="false">
      <c r="H75" s="1" t="s">
        <v>14</v>
      </c>
      <c r="I75" s="35" t="n">
        <f aca="false">AVERAGE(I36,I37,I47,I48,I49,I53,I55,I57,I60,I61,I62,I63,I67,I68)</f>
        <v>0.252587374724059</v>
      </c>
    </row>
    <row r="76" customFormat="false" ht="12.75" hidden="false" customHeight="false" outlineLevel="0" collapsed="false">
      <c r="H76" s="1" t="s">
        <v>15</v>
      </c>
      <c r="I76" s="35" t="n">
        <f aca="false">AVERAGE(I33,I38,I40,I50,I51,I58,I70)</f>
        <v>0.0557547479170101</v>
      </c>
    </row>
    <row r="77" customFormat="false" ht="12.75" hidden="false" customHeight="false" outlineLevel="0" collapsed="false">
      <c r="H77" s="1" t="s">
        <v>16</v>
      </c>
      <c r="I77" s="35" t="n">
        <f aca="false">AVERAGE(I32,I43,I45,I46,I52,I54,I64,I69)</f>
        <v>0.151040448872258</v>
      </c>
    </row>
    <row r="78" customFormat="false" ht="12.75" hidden="false" customHeight="false" outlineLevel="0" collapsed="false">
      <c r="H78" s="1" t="s">
        <v>17</v>
      </c>
      <c r="I78" s="35" t="n">
        <f aca="false">AVERAGE(I34,I35,I39,I41,I42,I44,I56,I59,I65,I66,I71)</f>
        <v>0.00311311710281235</v>
      </c>
    </row>
  </sheetData>
  <autoFilter ref="D31:I71"/>
  <mergeCells count="16">
    <mergeCell ref="D2:S2"/>
    <mergeCell ref="D4:K4"/>
    <mergeCell ref="M4:S4"/>
    <mergeCell ref="B7:B23"/>
    <mergeCell ref="C7:C14"/>
    <mergeCell ref="D7:G14"/>
    <mergeCell ref="H7:K14"/>
    <mergeCell ref="C15:C23"/>
    <mergeCell ref="D15:G23"/>
    <mergeCell ref="H15:K23"/>
    <mergeCell ref="U18:W18"/>
    <mergeCell ref="D24:G24"/>
    <mergeCell ref="H24:K24"/>
    <mergeCell ref="D25:K25"/>
    <mergeCell ref="D29:J29"/>
    <mergeCell ref="D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4:12:05Z</dcterms:created>
  <dc:creator/>
  <dc:description/>
  <dc:language>en-US</dc:language>
  <cp:lastModifiedBy> </cp:lastModifiedBy>
  <dcterms:modified xsi:type="dcterms:W3CDTF">2012-10-08T09:45:07Z</dcterms:modified>
  <cp:revision>0</cp:revision>
  <dc:subject/>
  <dc:title/>
</cp:coreProperties>
</file>