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</sheets>
  <definedNames>
    <definedName function="false" hidden="true" localSheetId="0" name="_xlnm._FilterDatabase" vbProcedure="false">Riepilogo!$D$3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Generali
Mediolanum
A2a
Atlantia
Enel
Fiat Industrial
Gtech
Prysmian
Snam
St Microelectronics
Tod's
Banco Popol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1</xdr:row>
                <xdr:rowOff>12</xdr:rowOff>
              </xdr:from>
              <xdr:to>
                <xdr:col>6</xdr:col>
                <xdr:colOff>0</xdr:colOff>
                <xdr:row>11</xdr:row>
                <xdr:rowOff>1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Autogrill
Buzzi Unicem
Diasorin
Eni
Exor
Fiat
Finmeccanica
Mediaset
Saipem
Telecom Italia
Tenaris
Azimut
Banca Popolare Emilia Romagna
Intesa Sanpaolo
Mediobanca
Mps
Ubi Banca
Uni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</xdr:colOff>
                <xdr:row>17</xdr:row>
                <xdr:rowOff>13</xdr:rowOff>
              </xdr:from>
              <xdr:to>
                <xdr:col>5</xdr:col>
                <xdr:colOff>33</xdr:colOff>
                <xdr:row>35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Fondiaria - Sai
Enel Green Power
Ferragamo
Luxottica
Parmalat
Terna
Banca Popolare Di Mil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15</xdr:rowOff>
              </xdr:from>
              <xdr:to>
                <xdr:col>15</xdr:col>
                <xdr:colOff>31</xdr:colOff>
                <xdr:row>6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Campari
Pire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3</xdr:row>
                <xdr:rowOff>5</xdr:rowOff>
              </xdr:from>
              <xdr:to>
                <xdr:col>14</xdr:col>
                <xdr:colOff>20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69">
  <si>
    <t xml:space="preserve">Analisi bilanci semestrali società S&amp;P/Mib</t>
  </si>
  <si>
    <t xml:space="preserve">Matrice crescita / margini</t>
  </si>
  <si>
    <t xml:space="preserve">Dispersione dei valori</t>
  </si>
  <si>
    <t xml:space="preserve">Delta Margini</t>
  </si>
  <si>
    <t xml:space="preserve">+</t>
  </si>
  <si>
    <t xml:space="preserve">Cost cutters
(12)
Performance Media
+24,61%</t>
  </si>
  <si>
    <t xml:space="preserve">Stars
(7)
Performance Media 
+31,34%</t>
  </si>
  <si>
    <t xml:space="preserve">-</t>
  </si>
  <si>
    <t xml:space="preserve">Black holes
(19)
Performance Media
+20,23%</t>
  </si>
  <si>
    <t xml:space="preserve">Growth driven
(2)
Performance Media
+14,54%</t>
  </si>
  <si>
    <t xml:space="preserve">Performance</t>
  </si>
  <si>
    <t xml:space="preserve">Categoria</t>
  </si>
  <si>
    <t xml:space="preserve">Numero</t>
  </si>
  <si>
    <t xml:space="preserve">Perform.</t>
  </si>
  <si>
    <t xml:space="preserve">ST</t>
  </si>
  <si>
    <t xml:space="preserve">CC</t>
  </si>
  <si>
    <t xml:space="preserve">GD</t>
  </si>
  <si>
    <t xml:space="preserve">BH</t>
  </si>
  <si>
    <t xml:space="preserve">Bassa</t>
  </si>
  <si>
    <t xml:space="preserve">Alta</t>
  </si>
  <si>
    <t xml:space="preserve">Crescita ricavi</t>
  </si>
  <si>
    <t xml:space="preserve">Dati di base</t>
  </si>
  <si>
    <t xml:space="preserve">Società</t>
  </si>
  <si>
    <t xml:space="preserve">Crescita Ricavi</t>
  </si>
  <si>
    <t xml:space="preserve">Tipologia</t>
  </si>
  <si>
    <t xml:space="preserve">TRS</t>
  </si>
  <si>
    <t xml:space="preserve">Peso</t>
  </si>
  <si>
    <t xml:space="preserve">A2a</t>
  </si>
  <si>
    <t xml:space="preserve">Ansaldo Sts</t>
  </si>
  <si>
    <t xml:space="preserve">Atlantia</t>
  </si>
  <si>
    <t xml:space="preserve">Autogrill</t>
  </si>
  <si>
    <t xml:space="preserve">Azimut</t>
  </si>
  <si>
    <t xml:space="preserve">Banca Popolare Di Milano</t>
  </si>
  <si>
    <t xml:space="preserve">Banca Popolare Emilia Romagna</t>
  </si>
  <si>
    <t xml:space="preserve">Banco Popolare</t>
  </si>
  <si>
    <t xml:space="preserve">Buzzi Unicem</t>
  </si>
  <si>
    <t xml:space="preserve">Campari</t>
  </si>
  <si>
    <t xml:space="preserve">Diasorin</t>
  </si>
  <si>
    <t xml:space="preserve">Enel</t>
  </si>
  <si>
    <t xml:space="preserve">Enel Green Power</t>
  </si>
  <si>
    <t xml:space="preserve">Eni</t>
  </si>
  <si>
    <t xml:space="preserve">Exor</t>
  </si>
  <si>
    <t xml:space="preserve">Ferragamo</t>
  </si>
  <si>
    <t xml:space="preserve">Fiat</t>
  </si>
  <si>
    <t xml:space="preserve">Fiat Industrial</t>
  </si>
  <si>
    <t xml:space="preserve">Finmeccanica</t>
  </si>
  <si>
    <t xml:space="preserve">Generali</t>
  </si>
  <si>
    <t xml:space="preserve">Fondiaria - Sai</t>
  </si>
  <si>
    <t xml:space="preserve">Intesa Sanpaolo</t>
  </si>
  <si>
    <t xml:space="preserve">Lottomatica</t>
  </si>
  <si>
    <t xml:space="preserve">Luxottica</t>
  </si>
  <si>
    <t xml:space="preserve">Mediaset</t>
  </si>
  <si>
    <t xml:space="preserve">Mediobanca</t>
  </si>
  <si>
    <t xml:space="preserve">Mediolanum</t>
  </si>
  <si>
    <t xml:space="preserve">Mps</t>
  </si>
  <si>
    <t xml:space="preserve">Parmalat</t>
  </si>
  <si>
    <t xml:space="preserve">Pirelli</t>
  </si>
  <si>
    <t xml:space="preserve">Prysmian</t>
  </si>
  <si>
    <t xml:space="preserve">Saipem</t>
  </si>
  <si>
    <t xml:space="preserve">Snam</t>
  </si>
  <si>
    <t xml:space="preserve">St Microelectronics</t>
  </si>
  <si>
    <t xml:space="preserve">Telecom Italia</t>
  </si>
  <si>
    <t xml:space="preserve">Tenaris</t>
  </si>
  <si>
    <t xml:space="preserve">Terna</t>
  </si>
  <si>
    <t xml:space="preserve">Tod's</t>
  </si>
  <si>
    <t xml:space="preserve">Ubi Banca</t>
  </si>
  <si>
    <t xml:space="preserve">Unicredit</t>
  </si>
  <si>
    <t xml:space="preserve">Media</t>
  </si>
  <si>
    <t xml:space="preserve">Media ponder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0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spersione dei val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469661150512"/>
          <c:y val="0.192441635495937"/>
          <c:w val="0.862174940898345"/>
          <c:h val="0.7016638720495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epilogo!$F$32:$F$71</c:f>
              <c:numCache>
                <c:formatCode>General</c:formatCode>
                <c:ptCount val="19"/>
                <c:pt idx="0">
                  <c:v>0.012313681264182</c:v>
                </c:pt>
                <c:pt idx="1">
                  <c:v>-0.307638141940822</c:v>
                </c:pt>
                <c:pt idx="2">
                  <c:v>-0.0306906211776465</c:v>
                </c:pt>
                <c:pt idx="3">
                  <c:v>0.00535673927983371</c:v>
                </c:pt>
                <c:pt idx="4">
                  <c:v>-0.0623250229951826</c:v>
                </c:pt>
                <c:pt idx="5">
                  <c:v>-0.00438179132341887</c:v>
                </c:pt>
                <c:pt idx="6">
                  <c:v>-0.0673609156581293</c:v>
                </c:pt>
                <c:pt idx="7">
                  <c:v>0.0100038476337052</c:v>
                </c:pt>
                <c:pt idx="8">
                  <c:v>0.00807282309258595</c:v>
                </c:pt>
                <c:pt idx="9">
                  <c:v>-0.009468045346954</c:v>
                </c:pt>
                <c:pt idx="10">
                  <c:v>-0.118993361735857</c:v>
                </c:pt>
                <c:pt idx="11">
                  <c:v>-0.131289386816045</c:v>
                </c:pt>
                <c:pt idx="12">
                  <c:v>-0.118993361735857</c:v>
                </c:pt>
                <c:pt idx="13">
                  <c:v>-0.23227942688945</c:v>
                </c:pt>
                <c:pt idx="14">
                  <c:v>-0.189598625644229</c:v>
                </c:pt>
                <c:pt idx="15">
                  <c:v>-0.0691899872491779</c:v>
                </c:pt>
                <c:pt idx="16">
                  <c:v>0.00381937880053318</c:v>
                </c:pt>
                <c:pt idx="17">
                  <c:v>-0.0950750294133801</c:v>
                </c:pt>
                <c:pt idx="18">
                  <c:v>-0.0860116655622587</c:v>
                </c:pt>
              </c:numCache>
            </c:numRef>
          </c:xVal>
          <c:yVal>
            <c:numRef>
              <c:f>Riepilogo!$G$32:$G$71</c:f>
              <c:numCache>
                <c:formatCode>General</c:formatCode>
                <c:ptCount val="19"/>
                <c:pt idx="0">
                  <c:v>-0.00352687406076092</c:v>
                </c:pt>
                <c:pt idx="1">
                  <c:v>-0.0220971576185431</c:v>
                </c:pt>
                <c:pt idx="2">
                  <c:v>-0.0566818281743944</c:v>
                </c:pt>
                <c:pt idx="3">
                  <c:v>-0.00532143022109544</c:v>
                </c:pt>
                <c:pt idx="4">
                  <c:v>-0.0261796338654436</c:v>
                </c:pt>
                <c:pt idx="5">
                  <c:v>-0.0210428779323891</c:v>
                </c:pt>
                <c:pt idx="6">
                  <c:v>-0.069135890621666</c:v>
                </c:pt>
                <c:pt idx="7">
                  <c:v>-0.00166875974450316</c:v>
                </c:pt>
                <c:pt idx="8">
                  <c:v>-0.00411525765997452</c:v>
                </c:pt>
                <c:pt idx="9">
                  <c:v>-0.00342715176300111</c:v>
                </c:pt>
                <c:pt idx="10">
                  <c:v>-0.0231984024059825</c:v>
                </c:pt>
                <c:pt idx="11">
                  <c:v>-0.00393073762994811</c:v>
                </c:pt>
                <c:pt idx="12">
                  <c:v>-0.0231984024059825</c:v>
                </c:pt>
                <c:pt idx="13">
                  <c:v>-0.096841918965358</c:v>
                </c:pt>
                <c:pt idx="14">
                  <c:v>-0.193893683062601</c:v>
                </c:pt>
                <c:pt idx="15">
                  <c:v>-0.0156896802240135</c:v>
                </c:pt>
                <c:pt idx="16">
                  <c:v>-0.0105627070028424</c:v>
                </c:pt>
                <c:pt idx="17">
                  <c:v>-0.0226951332780584</c:v>
                </c:pt>
                <c:pt idx="18">
                  <c:v>-0.042512637101743</c:v>
                </c:pt>
              </c:numCache>
            </c:numRef>
          </c:yVal>
          <c:smooth val="0"/>
        </c:ser>
        <c:axId val="60377301"/>
        <c:axId val="23684504"/>
      </c:scatterChart>
      <c:valAx>
        <c:axId val="60377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Crescita rica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84504"/>
        <c:crossesAt val="0"/>
        <c:crossBetween val="midCat"/>
      </c:valAx>
      <c:valAx>
        <c:axId val="23684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elta margini</a:t>
                </a:r>
              </a:p>
            </c:rich>
          </c:tx>
          <c:layout>
            <c:manualLayout>
              <c:xMode val="edge"/>
              <c:yMode val="edge"/>
              <c:x val="0.0312056737588652"/>
              <c:y val="0.34541467818908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77301"/>
        <c:crossesAt val="0.0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</xdr:row>
      <xdr:rowOff>0</xdr:rowOff>
    </xdr:from>
    <xdr:to>
      <xdr:col>19</xdr:col>
      <xdr:colOff>720</xdr:colOff>
      <xdr:row>22</xdr:row>
      <xdr:rowOff>171360</xdr:rowOff>
    </xdr:to>
    <xdr:graphicFrame>
      <xdr:nvGraphicFramePr>
        <xdr:cNvPr id="0" name="Chart 1"/>
        <xdr:cNvGraphicFramePr/>
      </xdr:nvGraphicFramePr>
      <xdr:xfrm>
        <a:off x="5186160" y="1114560"/>
        <a:ext cx="45680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2:W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3.56"/>
    <col collapsed="false" customWidth="true" hidden="false" outlineLevel="0" max="11" min="4" style="1" width="7.7"/>
    <col collapsed="false" customWidth="true" hidden="false" outlineLevel="0" max="12" min="12" style="1" width="2.56"/>
    <col collapsed="false" customWidth="false" hidden="false" outlineLevel="0" max="14" min="13" style="1" width="9.14"/>
    <col collapsed="false" customWidth="true" hidden="false" outlineLevel="0" max="15" min="15" style="1" width="9.99"/>
    <col collapsed="false" customWidth="false" hidden="false" outlineLevel="0" max="22" min="16" style="1" width="9.14"/>
    <col collapsed="false" customWidth="true" hidden="false" outlineLevel="0" max="23" min="23" style="1" width="9.85"/>
    <col collapsed="false" customWidth="false" hidden="false" outlineLevel="0" max="257" min="24" style="1" width="9.14"/>
  </cols>
  <sheetData>
    <row r="2" customFormat="false" ht="20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5.75" hidden="false" customHeight="false" outlineLevel="0" collapsed="false">
      <c r="D4" s="3" t="s">
        <v>1</v>
      </c>
      <c r="E4" s="3"/>
      <c r="F4" s="3"/>
      <c r="G4" s="3"/>
      <c r="H4" s="3"/>
      <c r="I4" s="3"/>
      <c r="J4" s="3"/>
      <c r="K4" s="3"/>
      <c r="M4" s="3" t="s">
        <v>2</v>
      </c>
      <c r="N4" s="3"/>
      <c r="O4" s="3"/>
      <c r="P4" s="3"/>
      <c r="Q4" s="3"/>
      <c r="R4" s="3"/>
      <c r="S4" s="3"/>
    </row>
    <row r="6" customFormat="false" ht="13.5" hidden="false" customHeight="false" outlineLevel="0" collapsed="false"/>
    <row r="7" customFormat="false" ht="12.75" hidden="false" customHeight="true" outlineLevel="0" collapsed="false">
      <c r="B7" s="4" t="s">
        <v>3</v>
      </c>
      <c r="C7" s="5" t="s">
        <v>4</v>
      </c>
      <c r="D7" s="6" t="s">
        <v>5</v>
      </c>
      <c r="E7" s="6"/>
      <c r="F7" s="6"/>
      <c r="G7" s="6"/>
      <c r="H7" s="6" t="s">
        <v>6</v>
      </c>
      <c r="I7" s="6"/>
      <c r="J7" s="6"/>
      <c r="K7" s="6"/>
    </row>
    <row r="8" customFormat="false" ht="12.75" hidden="false" customHeight="false" outlineLevel="0" collapsed="false">
      <c r="B8" s="4"/>
      <c r="C8" s="5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B9" s="4"/>
      <c r="C9" s="5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B10" s="4"/>
      <c r="C10" s="5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B11" s="4"/>
      <c r="C11" s="5"/>
      <c r="D11" s="6"/>
      <c r="E11" s="6"/>
      <c r="F11" s="6"/>
      <c r="G11" s="6"/>
      <c r="H11" s="6"/>
      <c r="I11" s="6"/>
      <c r="J11" s="6"/>
      <c r="K11" s="6"/>
    </row>
    <row r="12" customFormat="false" ht="12.75" hidden="false" customHeight="false" outlineLevel="0" collapsed="false">
      <c r="B12" s="4"/>
      <c r="C12" s="5"/>
      <c r="D12" s="6"/>
      <c r="E12" s="6"/>
      <c r="F12" s="6"/>
      <c r="G12" s="6"/>
      <c r="H12" s="6"/>
      <c r="I12" s="6"/>
      <c r="J12" s="6"/>
      <c r="K12" s="6"/>
    </row>
    <row r="13" customFormat="false" ht="12.75" hidden="false" customHeight="false" outlineLevel="0" collapsed="false">
      <c r="B13" s="4"/>
      <c r="C13" s="5"/>
      <c r="D13" s="6"/>
      <c r="E13" s="6"/>
      <c r="F13" s="6"/>
      <c r="G13" s="6"/>
      <c r="H13" s="6"/>
      <c r="I13" s="6"/>
      <c r="J13" s="6"/>
      <c r="K13" s="6"/>
    </row>
    <row r="14" customFormat="false" ht="13.5" hidden="false" customHeight="false" outlineLevel="0" collapsed="false">
      <c r="B14" s="4"/>
      <c r="C14" s="5"/>
      <c r="D14" s="6"/>
      <c r="E14" s="6"/>
      <c r="F14" s="6"/>
      <c r="G14" s="6"/>
      <c r="H14" s="6"/>
      <c r="I14" s="6"/>
      <c r="J14" s="6"/>
      <c r="K14" s="6"/>
    </row>
    <row r="15" customFormat="false" ht="12.75" hidden="false" customHeight="true" outlineLevel="0" collapsed="false">
      <c r="B15" s="4"/>
      <c r="C15" s="7" t="s">
        <v>7</v>
      </c>
      <c r="D15" s="6" t="s">
        <v>8</v>
      </c>
      <c r="E15" s="6"/>
      <c r="F15" s="6"/>
      <c r="G15" s="6"/>
      <c r="H15" s="6" t="s">
        <v>9</v>
      </c>
      <c r="I15" s="6"/>
      <c r="J15" s="6"/>
      <c r="K15" s="6"/>
    </row>
    <row r="16" customFormat="false" ht="12.75" hidden="false" customHeight="false" outlineLevel="0" collapsed="false">
      <c r="B16" s="4"/>
      <c r="C16" s="7"/>
      <c r="D16" s="6"/>
      <c r="E16" s="6"/>
      <c r="F16" s="6"/>
      <c r="G16" s="6"/>
      <c r="H16" s="6"/>
      <c r="I16" s="6"/>
      <c r="J16" s="6"/>
      <c r="K16" s="6"/>
    </row>
    <row r="17" customFormat="false" ht="13.5" hidden="false" customHeight="false" outlineLevel="0" collapsed="false">
      <c r="B17" s="4"/>
      <c r="C17" s="7"/>
      <c r="D17" s="6"/>
      <c r="E17" s="6"/>
      <c r="F17" s="6"/>
      <c r="G17" s="6"/>
      <c r="H17" s="6"/>
      <c r="I17" s="6"/>
      <c r="J17" s="6"/>
      <c r="K17" s="6"/>
    </row>
    <row r="18" customFormat="false" ht="13.5" hidden="false" customHeight="false" outlineLevel="0" collapsed="false">
      <c r="B18" s="4"/>
      <c r="C18" s="7"/>
      <c r="D18" s="6"/>
      <c r="E18" s="6"/>
      <c r="F18" s="6"/>
      <c r="G18" s="6"/>
      <c r="H18" s="6"/>
      <c r="I18" s="6"/>
      <c r="J18" s="6"/>
      <c r="K18" s="6"/>
      <c r="U18" s="8" t="s">
        <v>10</v>
      </c>
      <c r="V18" s="8"/>
      <c r="W18" s="8"/>
    </row>
    <row r="19" customFormat="false" ht="12.75" hidden="false" customHeight="false" outlineLevel="0" collapsed="false">
      <c r="B19" s="4"/>
      <c r="C19" s="7"/>
      <c r="D19" s="6"/>
      <c r="E19" s="6"/>
      <c r="F19" s="6"/>
      <c r="G19" s="6"/>
      <c r="H19" s="6"/>
      <c r="I19" s="6"/>
      <c r="J19" s="6"/>
      <c r="K19" s="6"/>
      <c r="U19" s="9" t="s">
        <v>11</v>
      </c>
      <c r="V19" s="10" t="s">
        <v>12</v>
      </c>
      <c r="W19" s="11" t="s">
        <v>13</v>
      </c>
    </row>
    <row r="20" customFormat="false" ht="12.75" hidden="false" customHeight="false" outlineLevel="0" collapsed="false">
      <c r="B20" s="4"/>
      <c r="C20" s="7"/>
      <c r="D20" s="6"/>
      <c r="E20" s="6"/>
      <c r="F20" s="6"/>
      <c r="G20" s="6"/>
      <c r="H20" s="6"/>
      <c r="I20" s="6"/>
      <c r="J20" s="6"/>
      <c r="K20" s="6"/>
      <c r="U20" s="12" t="s">
        <v>14</v>
      </c>
      <c r="V20" s="13" t="n">
        <v>7</v>
      </c>
      <c r="W20" s="14" t="n">
        <v>0.313394045308139</v>
      </c>
    </row>
    <row r="21" customFormat="false" ht="12.75" hidden="false" customHeight="false" outlineLevel="0" collapsed="false">
      <c r="B21" s="4"/>
      <c r="C21" s="7"/>
      <c r="D21" s="6"/>
      <c r="E21" s="6"/>
      <c r="F21" s="6"/>
      <c r="G21" s="6"/>
      <c r="H21" s="6"/>
      <c r="I21" s="6"/>
      <c r="J21" s="6"/>
      <c r="K21" s="6"/>
      <c r="U21" s="12" t="s">
        <v>15</v>
      </c>
      <c r="V21" s="15" t="n">
        <v>12</v>
      </c>
      <c r="W21" s="14" t="n">
        <v>0.246098980616336</v>
      </c>
    </row>
    <row r="22" customFormat="false" ht="12.75" hidden="false" customHeight="false" outlineLevel="0" collapsed="false">
      <c r="B22" s="4"/>
      <c r="C22" s="7"/>
      <c r="D22" s="6"/>
      <c r="E22" s="6"/>
      <c r="F22" s="6"/>
      <c r="G22" s="6"/>
      <c r="H22" s="6"/>
      <c r="I22" s="6"/>
      <c r="J22" s="6"/>
      <c r="K22" s="6"/>
      <c r="U22" s="12" t="s">
        <v>16</v>
      </c>
      <c r="V22" s="15" t="n">
        <v>2</v>
      </c>
      <c r="W22" s="14" t="n">
        <v>0.14542695073607</v>
      </c>
    </row>
    <row r="23" customFormat="false" ht="13.5" hidden="false" customHeight="false" outlineLevel="0" collapsed="false">
      <c r="B23" s="4"/>
      <c r="C23" s="7"/>
      <c r="D23" s="6"/>
      <c r="E23" s="6"/>
      <c r="F23" s="6"/>
      <c r="G23" s="6"/>
      <c r="H23" s="6"/>
      <c r="I23" s="6"/>
      <c r="J23" s="6"/>
      <c r="K23" s="6"/>
      <c r="U23" s="16" t="s">
        <v>17</v>
      </c>
      <c r="V23" s="17" t="n">
        <v>19</v>
      </c>
      <c r="W23" s="18" t="n">
        <v>0.202283535470673</v>
      </c>
    </row>
    <row r="24" customFormat="false" ht="12.75" hidden="false" customHeight="false" outlineLevel="0" collapsed="false">
      <c r="D24" s="19" t="s">
        <v>18</v>
      </c>
      <c r="E24" s="19"/>
      <c r="F24" s="19"/>
      <c r="G24" s="19"/>
      <c r="H24" s="19" t="s">
        <v>19</v>
      </c>
      <c r="I24" s="19"/>
      <c r="J24" s="19"/>
      <c r="K24" s="19"/>
    </row>
    <row r="25" customFormat="false" ht="12.75" hidden="false" customHeight="false" outlineLevel="0" collapsed="false">
      <c r="D25" s="19" t="s">
        <v>20</v>
      </c>
      <c r="E25" s="19"/>
      <c r="F25" s="19"/>
      <c r="G25" s="19"/>
      <c r="H25" s="19"/>
      <c r="I25" s="19"/>
      <c r="J25" s="19"/>
      <c r="K25" s="19"/>
    </row>
    <row r="29" customFormat="false" ht="15.75" hidden="false" customHeight="false" outlineLevel="0" collapsed="false">
      <c r="D29" s="3" t="s">
        <v>21</v>
      </c>
      <c r="E29" s="3"/>
      <c r="F29" s="3"/>
      <c r="G29" s="3"/>
      <c r="H29" s="3"/>
      <c r="I29" s="3"/>
      <c r="J29" s="3"/>
      <c r="K29" s="20"/>
    </row>
    <row r="31" customFormat="false" ht="25.5" hidden="false" customHeight="true" outlineLevel="0" collapsed="false">
      <c r="D31" s="21" t="s">
        <v>22</v>
      </c>
      <c r="E31" s="21"/>
      <c r="F31" s="22" t="s">
        <v>23</v>
      </c>
      <c r="G31" s="22" t="s">
        <v>3</v>
      </c>
      <c r="H31" s="23" t="s">
        <v>24</v>
      </c>
      <c r="I31" s="24" t="s">
        <v>25</v>
      </c>
      <c r="J31" s="24" t="s">
        <v>26</v>
      </c>
    </row>
    <row r="32" customFormat="false" ht="12.75" hidden="true" customHeight="false" outlineLevel="0" collapsed="false">
      <c r="D32" s="25" t="s">
        <v>27</v>
      </c>
      <c r="E32" s="25"/>
      <c r="F32" s="26" t="n">
        <v>-0.135258358662614</v>
      </c>
      <c r="G32" s="26" t="n">
        <v>0.0672987857970844</v>
      </c>
      <c r="H32" s="27" t="s">
        <v>15</v>
      </c>
      <c r="I32" s="26" t="n">
        <v>0.751657900754631</v>
      </c>
      <c r="J32" s="28" t="n">
        <v>0.0037</v>
      </c>
    </row>
    <row r="33" customFormat="false" ht="12.75" hidden="false" customHeight="false" outlineLevel="0" collapsed="false">
      <c r="D33" s="25" t="s">
        <v>28</v>
      </c>
      <c r="E33" s="25"/>
      <c r="F33" s="26" t="n">
        <v>0.012313681264182</v>
      </c>
      <c r="G33" s="26" t="n">
        <v>-0.00352687406076092</v>
      </c>
      <c r="H33" s="27" t="s">
        <v>17</v>
      </c>
      <c r="I33" s="29" t="n">
        <v>0.128989360290891</v>
      </c>
      <c r="J33" s="28" t="n">
        <v>0.0043</v>
      </c>
    </row>
    <row r="34" customFormat="false" ht="12.75" hidden="true" customHeight="false" outlineLevel="0" collapsed="false">
      <c r="D34" s="25" t="s">
        <v>29</v>
      </c>
      <c r="E34" s="25"/>
      <c r="F34" s="26" t="n">
        <v>0.00111478269806287</v>
      </c>
      <c r="G34" s="26" t="n">
        <v>0.0448237688413046</v>
      </c>
      <c r="H34" s="27" t="s">
        <v>15</v>
      </c>
      <c r="I34" s="26" t="n">
        <v>0.150768105340161</v>
      </c>
      <c r="J34" s="28" t="n">
        <v>0.0219</v>
      </c>
    </row>
    <row r="35" customFormat="false" ht="12.75" hidden="false" customHeight="false" outlineLevel="0" collapsed="false">
      <c r="D35" s="25" t="s">
        <v>30</v>
      </c>
      <c r="E35" s="25"/>
      <c r="F35" s="26" t="n">
        <v>-0.307638141940822</v>
      </c>
      <c r="G35" s="26" t="n">
        <v>-0.0220971576185431</v>
      </c>
      <c r="H35" s="27" t="s">
        <v>17</v>
      </c>
      <c r="I35" s="26" t="n">
        <v>0.463442717328728</v>
      </c>
      <c r="J35" s="28" t="n">
        <v>0.0055</v>
      </c>
    </row>
    <row r="36" customFormat="false" ht="12.75" hidden="false" customHeight="false" outlineLevel="0" collapsed="false">
      <c r="D36" s="25" t="s">
        <v>31</v>
      </c>
      <c r="E36" s="25"/>
      <c r="F36" s="26" t="n">
        <v>-0.0306906211776465</v>
      </c>
      <c r="G36" s="26" t="n">
        <v>-0.0566818281743944</v>
      </c>
      <c r="H36" s="27" t="s">
        <v>17</v>
      </c>
      <c r="I36" s="26" t="n">
        <v>0.607373271889401</v>
      </c>
      <c r="J36" s="28" t="n">
        <v>0.0063</v>
      </c>
    </row>
    <row r="37" customFormat="false" ht="12.75" hidden="true" customHeight="false" outlineLevel="0" collapsed="false">
      <c r="D37" s="25" t="s">
        <v>32</v>
      </c>
      <c r="E37" s="25"/>
      <c r="F37" s="26" t="n">
        <v>0.080546109537359</v>
      </c>
      <c r="G37" s="26" t="n">
        <v>0.0470725660291187</v>
      </c>
      <c r="H37" s="27" t="s">
        <v>14</v>
      </c>
      <c r="I37" s="26" t="n">
        <v>-0.0747787610619469</v>
      </c>
      <c r="J37" s="28" t="n">
        <v>0.0088</v>
      </c>
    </row>
    <row r="38" customFormat="false" ht="12.75" hidden="false" customHeight="false" outlineLevel="0" collapsed="false">
      <c r="D38" s="25" t="s">
        <v>33</v>
      </c>
      <c r="E38" s="25"/>
      <c r="F38" s="26" t="n">
        <v>0.00535673927983371</v>
      </c>
      <c r="G38" s="26" t="n">
        <v>-0.00532143022109544</v>
      </c>
      <c r="H38" s="27" t="s">
        <v>17</v>
      </c>
      <c r="I38" s="26" t="n">
        <v>0.0478011472275335</v>
      </c>
      <c r="J38" s="28" t="n">
        <v>0.0105</v>
      </c>
    </row>
    <row r="39" customFormat="false" ht="12.75" hidden="true" customHeight="false" outlineLevel="0" collapsed="false">
      <c r="D39" s="25" t="s">
        <v>34</v>
      </c>
      <c r="E39" s="25"/>
      <c r="F39" s="26" t="n">
        <v>0.0207569404637546</v>
      </c>
      <c r="G39" s="26" t="n">
        <v>0.0366275580731783</v>
      </c>
      <c r="H39" s="27" t="s">
        <v>15</v>
      </c>
      <c r="I39" s="26" t="n">
        <v>-0.100953895071542</v>
      </c>
      <c r="J39" s="28" t="n">
        <v>0.0099</v>
      </c>
    </row>
    <row r="40" customFormat="false" ht="12.75" hidden="false" customHeight="false" outlineLevel="0" collapsed="false">
      <c r="D40" s="25" t="s">
        <v>35</v>
      </c>
      <c r="E40" s="25"/>
      <c r="F40" s="26" t="n">
        <v>-0.0623250229951826</v>
      </c>
      <c r="G40" s="26" t="n">
        <v>-0.0261796338654436</v>
      </c>
      <c r="H40" s="27" t="s">
        <v>17</v>
      </c>
      <c r="I40" s="26" t="n">
        <v>0.110056925996205</v>
      </c>
      <c r="J40" s="28" t="n">
        <v>0.005</v>
      </c>
    </row>
    <row r="41" customFormat="false" ht="12.75" hidden="true" customHeight="false" outlineLevel="0" collapsed="false">
      <c r="D41" s="25" t="s">
        <v>36</v>
      </c>
      <c r="E41" s="25"/>
      <c r="F41" s="26" t="n">
        <v>0.129872230308912</v>
      </c>
      <c r="G41" s="26" t="n">
        <v>-0.0564008495723454</v>
      </c>
      <c r="H41" s="27" t="s">
        <v>16</v>
      </c>
      <c r="I41" s="29" t="n">
        <v>0.114655172413793</v>
      </c>
      <c r="J41" s="28" t="n">
        <v>0.0098</v>
      </c>
    </row>
    <row r="42" customFormat="false" ht="12.75" hidden="false" customHeight="false" outlineLevel="0" collapsed="false">
      <c r="D42" s="25" t="s">
        <v>37</v>
      </c>
      <c r="E42" s="25"/>
      <c r="F42" s="26" t="n">
        <v>-0.00438179132341887</v>
      </c>
      <c r="G42" s="26" t="n">
        <v>-0.0210428779323891</v>
      </c>
      <c r="H42" s="27" t="s">
        <v>17</v>
      </c>
      <c r="I42" s="30" t="n">
        <v>0.0627476882430647</v>
      </c>
      <c r="J42" s="28" t="n">
        <v>0.0037</v>
      </c>
    </row>
    <row r="43" customFormat="false" ht="12.75" hidden="true" customHeight="false" outlineLevel="0" collapsed="false">
      <c r="D43" s="25" t="s">
        <v>38</v>
      </c>
      <c r="E43" s="25"/>
      <c r="F43" s="26" t="n">
        <v>-0.0131475474294702</v>
      </c>
      <c r="G43" s="26" t="n">
        <v>0.01169474371237</v>
      </c>
      <c r="H43" s="27" t="s">
        <v>15</v>
      </c>
      <c r="I43" s="26" t="n">
        <v>-0.0363288718929254</v>
      </c>
      <c r="J43" s="28" t="n">
        <v>0.0944</v>
      </c>
    </row>
    <row r="44" customFormat="false" ht="12.75" hidden="true" customHeight="false" outlineLevel="0" collapsed="false">
      <c r="D44" s="25" t="s">
        <v>39</v>
      </c>
      <c r="E44" s="25"/>
      <c r="F44" s="26" t="n">
        <v>0.0818318318318319</v>
      </c>
      <c r="G44" s="26" t="n">
        <v>0.0495412136633511</v>
      </c>
      <c r="H44" s="27" t="s">
        <v>14</v>
      </c>
      <c r="I44" s="30" t="n">
        <v>0.16576512455516</v>
      </c>
      <c r="J44" s="28" t="n">
        <v>0.013</v>
      </c>
    </row>
    <row r="45" customFormat="false" ht="12.75" hidden="false" customHeight="false" outlineLevel="0" collapsed="false">
      <c r="D45" s="25" t="s">
        <v>40</v>
      </c>
      <c r="E45" s="25"/>
      <c r="F45" s="26" t="n">
        <v>-0.0673609156581293</v>
      </c>
      <c r="G45" s="26" t="n">
        <v>-0.069135890621666</v>
      </c>
      <c r="H45" s="27" t="s">
        <v>17</v>
      </c>
      <c r="I45" s="26" t="n">
        <v>-0.00763358778625956</v>
      </c>
      <c r="J45" s="28" t="n">
        <v>0.1535</v>
      </c>
    </row>
    <row r="46" customFormat="false" ht="12.75" hidden="false" customHeight="false" outlineLevel="0" collapsed="false">
      <c r="D46" s="25" t="s">
        <v>41</v>
      </c>
      <c r="E46" s="25"/>
      <c r="F46" s="26" t="n">
        <v>0.0100038476337052</v>
      </c>
      <c r="G46" s="26" t="n">
        <v>-0.00166875974450316</v>
      </c>
      <c r="H46" s="27" t="s">
        <v>17</v>
      </c>
      <c r="I46" s="26" t="n">
        <v>0.482894736842105</v>
      </c>
      <c r="J46" s="28" t="n">
        <v>0.0075</v>
      </c>
    </row>
    <row r="47" customFormat="false" ht="12.75" hidden="true" customHeight="false" outlineLevel="0" collapsed="false">
      <c r="D47" s="25" t="s">
        <v>42</v>
      </c>
      <c r="E47" s="25"/>
      <c r="F47" s="26" t="n">
        <v>0.105371195189584</v>
      </c>
      <c r="G47" s="26" t="n">
        <v>0.0251201343848363</v>
      </c>
      <c r="H47" s="27" t="s">
        <v>14</v>
      </c>
      <c r="I47" s="29" t="n">
        <v>0.554086538461538</v>
      </c>
      <c r="J47" s="28" t="n">
        <v>0.0058</v>
      </c>
    </row>
    <row r="48" customFormat="false" ht="12.75" hidden="false" customHeight="false" outlineLevel="0" collapsed="false">
      <c r="D48" s="25" t="s">
        <v>43</v>
      </c>
      <c r="E48" s="25"/>
      <c r="F48" s="26" t="n">
        <v>0.00807282309258595</v>
      </c>
      <c r="G48" s="26" t="n">
        <v>-0.00411525765997452</v>
      </c>
      <c r="H48" s="27" t="s">
        <v>17</v>
      </c>
      <c r="I48" s="26" t="n">
        <v>0.575197889182058</v>
      </c>
      <c r="J48" s="28" t="n">
        <v>0.0202</v>
      </c>
    </row>
    <row r="49" customFormat="false" ht="12.75" hidden="true" customHeight="false" outlineLevel="0" collapsed="false">
      <c r="D49" s="25" t="s">
        <v>44</v>
      </c>
      <c r="E49" s="25"/>
      <c r="F49" s="26" t="n">
        <v>0.0135655803499759</v>
      </c>
      <c r="G49" s="26" t="n">
        <v>0.00780292488391789</v>
      </c>
      <c r="H49" s="27" t="s">
        <v>15</v>
      </c>
      <c r="I49" s="29" t="n">
        <v>0.208358570563295</v>
      </c>
      <c r="J49" s="28" t="n">
        <v>0.0417</v>
      </c>
    </row>
    <row r="50" customFormat="false" ht="12.75" hidden="false" customHeight="false" outlineLevel="0" collapsed="false">
      <c r="D50" s="25" t="s">
        <v>45</v>
      </c>
      <c r="E50" s="25"/>
      <c r="F50" s="26" t="n">
        <v>-0.009468045346954</v>
      </c>
      <c r="G50" s="26" t="n">
        <v>-0.00342715176300111</v>
      </c>
      <c r="H50" s="27" t="s">
        <v>17</v>
      </c>
      <c r="I50" s="26" t="n">
        <v>0.0441176470588234</v>
      </c>
      <c r="J50" s="28" t="n">
        <v>0.0082</v>
      </c>
    </row>
    <row r="51" customFormat="false" ht="12.75" hidden="true" customHeight="false" outlineLevel="0" collapsed="false">
      <c r="D51" s="25" t="s">
        <v>46</v>
      </c>
      <c r="E51" s="25"/>
      <c r="F51" s="26" t="n">
        <v>-0.0153932676570765</v>
      </c>
      <c r="G51" s="26" t="n">
        <v>0.00609882628977713</v>
      </c>
      <c r="H51" s="27" t="s">
        <v>15</v>
      </c>
      <c r="I51" s="29" t="n">
        <v>0.10334788937409</v>
      </c>
      <c r="J51" s="28" t="n">
        <v>0.0866</v>
      </c>
    </row>
    <row r="52" customFormat="false" ht="12.75" hidden="true" customHeight="false" outlineLevel="0" collapsed="false">
      <c r="D52" s="25" t="s">
        <v>47</v>
      </c>
      <c r="E52" s="25"/>
      <c r="F52" s="26" t="n">
        <v>0.0627691122070893</v>
      </c>
      <c r="G52" s="26" t="n">
        <v>0.0381671349680694</v>
      </c>
      <c r="H52" s="27" t="s">
        <v>14</v>
      </c>
      <c r="I52" s="26" t="n">
        <v>0.706006322444679</v>
      </c>
      <c r="J52" s="28" t="n">
        <v>0.0041</v>
      </c>
    </row>
    <row r="53" customFormat="false" ht="12.75" hidden="false" customHeight="false" outlineLevel="0" collapsed="false">
      <c r="D53" s="25" t="s">
        <v>48</v>
      </c>
      <c r="E53" s="25"/>
      <c r="F53" s="26" t="n">
        <v>-0.118993361735857</v>
      </c>
      <c r="G53" s="26" t="n">
        <v>-0.0231984024059825</v>
      </c>
      <c r="H53" s="27" t="s">
        <v>17</v>
      </c>
      <c r="I53" s="26" t="n">
        <v>0.254615384615384</v>
      </c>
      <c r="J53" s="28" t="n">
        <v>0.0718</v>
      </c>
    </row>
    <row r="54" customFormat="false" ht="12.75" hidden="true" customHeight="false" outlineLevel="0" collapsed="false">
      <c r="D54" s="25" t="s">
        <v>49</v>
      </c>
      <c r="E54" s="25"/>
      <c r="F54" s="26" t="n">
        <v>0.0239981247463876</v>
      </c>
      <c r="G54" s="26" t="n">
        <v>0.0126718984026558</v>
      </c>
      <c r="H54" s="27" t="s">
        <v>15</v>
      </c>
      <c r="I54" s="26" t="n">
        <v>0.249418604651163</v>
      </c>
      <c r="J54" s="28" t="n">
        <v>0.0069</v>
      </c>
    </row>
    <row r="55" customFormat="false" ht="12.75" hidden="true" customHeight="false" outlineLevel="0" collapsed="false">
      <c r="D55" s="25" t="s">
        <v>50</v>
      </c>
      <c r="E55" s="25"/>
      <c r="F55" s="26" t="n">
        <v>0.0575883878357371</v>
      </c>
      <c r="G55" s="26" t="n">
        <v>0.00944354767883923</v>
      </c>
      <c r="H55" s="27" t="s">
        <v>14</v>
      </c>
      <c r="I55" s="26" t="n">
        <v>0.286771805600257</v>
      </c>
      <c r="J55" s="28" t="n">
        <v>0.0387</v>
      </c>
    </row>
    <row r="56" customFormat="false" ht="12.75" hidden="false" customHeight="false" outlineLevel="0" collapsed="false">
      <c r="D56" s="25" t="s">
        <v>51</v>
      </c>
      <c r="E56" s="25"/>
      <c r="F56" s="26" t="n">
        <v>-0.131289386816045</v>
      </c>
      <c r="G56" s="26" t="n">
        <v>-0.00393073762994811</v>
      </c>
      <c r="H56" s="27" t="s">
        <v>17</v>
      </c>
      <c r="I56" s="26" t="n">
        <v>1.01928020565553</v>
      </c>
      <c r="J56" s="28" t="n">
        <v>0.0061</v>
      </c>
    </row>
    <row r="57" customFormat="false" ht="12.75" hidden="false" customHeight="false" outlineLevel="0" collapsed="false">
      <c r="D57" s="25" t="s">
        <v>52</v>
      </c>
      <c r="E57" s="25"/>
      <c r="F57" s="26" t="n">
        <v>-0.118993361735857</v>
      </c>
      <c r="G57" s="26" t="n">
        <v>-0.0231984024059825</v>
      </c>
      <c r="H57" s="27" t="s">
        <v>17</v>
      </c>
      <c r="I57" s="26" t="n">
        <v>0.132561132561133</v>
      </c>
      <c r="J57" s="28" t="n">
        <v>0.0096</v>
      </c>
    </row>
    <row r="58" customFormat="false" ht="12.75" hidden="true" customHeight="false" outlineLevel="0" collapsed="false">
      <c r="D58" s="25" t="s">
        <v>53</v>
      </c>
      <c r="E58" s="25"/>
      <c r="F58" s="26" t="n">
        <v>-0.307888407298647</v>
      </c>
      <c r="G58" s="26" t="n">
        <v>0.0105903362024475</v>
      </c>
      <c r="H58" s="27" t="s">
        <v>15</v>
      </c>
      <c r="I58" s="26" t="n">
        <v>0.474960876369327</v>
      </c>
      <c r="J58" s="28" t="n">
        <v>0.0052</v>
      </c>
    </row>
    <row r="59" customFormat="false" ht="12.75" hidden="false" customHeight="false" outlineLevel="0" collapsed="false">
      <c r="D59" s="25" t="s">
        <v>54</v>
      </c>
      <c r="E59" s="25"/>
      <c r="F59" s="26" t="n">
        <v>-0.23227942688945</v>
      </c>
      <c r="G59" s="26" t="n">
        <v>-0.096841918965358</v>
      </c>
      <c r="H59" s="27" t="s">
        <v>17</v>
      </c>
      <c r="I59" s="26" t="n">
        <v>-0.0899424014178113</v>
      </c>
      <c r="J59" s="28" t="n">
        <v>0.0063</v>
      </c>
    </row>
    <row r="60" customFormat="false" ht="12.75" hidden="true" customHeight="false" outlineLevel="0" collapsed="false">
      <c r="D60" s="25" t="s">
        <v>55</v>
      </c>
      <c r="E60" s="25"/>
      <c r="F60" s="26" t="n">
        <v>0.142757417102967</v>
      </c>
      <c r="G60" s="26" t="n">
        <v>0.0052693840411684</v>
      </c>
      <c r="H60" s="27" t="s">
        <v>14</v>
      </c>
      <c r="I60" s="30" t="n">
        <v>0.405113636363636</v>
      </c>
      <c r="J60" s="28" t="n">
        <v>0.0034</v>
      </c>
    </row>
    <row r="61" customFormat="false" ht="12.75" hidden="true" customHeight="false" outlineLevel="0" collapsed="false">
      <c r="D61" s="25" t="s">
        <v>56</v>
      </c>
      <c r="E61" s="25"/>
      <c r="F61" s="26" t="n">
        <v>0.05092083269234</v>
      </c>
      <c r="G61" s="26" t="n">
        <v>-0.0098422676758935</v>
      </c>
      <c r="H61" s="27" t="s">
        <v>16</v>
      </c>
      <c r="I61" s="26" t="n">
        <v>0.176198729058348</v>
      </c>
      <c r="J61" s="28" t="n">
        <v>0.0107</v>
      </c>
    </row>
    <row r="62" customFormat="false" ht="12.75" hidden="true" customHeight="false" outlineLevel="0" collapsed="false">
      <c r="D62" s="25" t="s">
        <v>57</v>
      </c>
      <c r="E62" s="25"/>
      <c r="F62" s="26" t="n">
        <v>-0.0724085365853658</v>
      </c>
      <c r="G62" s="26" t="n">
        <v>0.0029057775684577</v>
      </c>
      <c r="H62" s="27" t="s">
        <v>15</v>
      </c>
      <c r="I62" s="30" t="n">
        <v>0.253830779480347</v>
      </c>
      <c r="J62" s="28" t="n">
        <v>0.0194</v>
      </c>
    </row>
    <row r="63" customFormat="false" ht="12.75" hidden="false" customHeight="false" outlineLevel="0" collapsed="false">
      <c r="D63" s="25" t="s">
        <v>58</v>
      </c>
      <c r="E63" s="25"/>
      <c r="F63" s="26" t="n">
        <v>-0.189598625644229</v>
      </c>
      <c r="G63" s="26" t="n">
        <v>-0.193893683062601</v>
      </c>
      <c r="H63" s="27" t="s">
        <v>17</v>
      </c>
      <c r="I63" s="26" t="n">
        <v>-0.425255972696246</v>
      </c>
      <c r="J63" s="28" t="n">
        <v>0.0342</v>
      </c>
    </row>
    <row r="64" customFormat="false" ht="12.75" hidden="true" customHeight="false" outlineLevel="0" collapsed="false">
      <c r="D64" s="25" t="s">
        <v>59</v>
      </c>
      <c r="E64" s="25"/>
      <c r="F64" s="26" t="n">
        <v>0.0225442834138487</v>
      </c>
      <c r="G64" s="26" t="n">
        <v>0.00387656856902552</v>
      </c>
      <c r="H64" s="27" t="s">
        <v>15</v>
      </c>
      <c r="I64" s="26" t="n">
        <v>0.104154809334092</v>
      </c>
      <c r="J64" s="28" t="n">
        <v>0.0343</v>
      </c>
    </row>
    <row r="65" customFormat="false" ht="12.75" hidden="true" customHeight="false" outlineLevel="0" collapsed="false">
      <c r="D65" s="25" t="s">
        <v>60</v>
      </c>
      <c r="E65" s="25"/>
      <c r="F65" s="26" t="n">
        <v>-0.0384379236329013</v>
      </c>
      <c r="G65" s="26" t="n">
        <v>0.0156016778001738</v>
      </c>
      <c r="H65" s="27" t="s">
        <v>15</v>
      </c>
      <c r="I65" s="26" t="n">
        <v>0.336576239476146</v>
      </c>
      <c r="J65" s="28" t="n">
        <v>0.0218</v>
      </c>
    </row>
    <row r="66" customFormat="false" ht="12.75" hidden="false" customHeight="false" outlineLevel="0" collapsed="false">
      <c r="D66" s="25" t="s">
        <v>61</v>
      </c>
      <c r="E66" s="25"/>
      <c r="F66" s="26" t="n">
        <v>-0.0691899872491779</v>
      </c>
      <c r="G66" s="26" t="n">
        <v>-0.0156896802240135</v>
      </c>
      <c r="H66" s="27" t="s">
        <v>17</v>
      </c>
      <c r="I66" s="26" t="n">
        <v>-0.121522693997072</v>
      </c>
      <c r="J66" s="28" t="n">
        <v>0.0329</v>
      </c>
    </row>
    <row r="67" customFormat="false" ht="12.75" hidden="false" customHeight="false" outlineLevel="0" collapsed="false">
      <c r="D67" s="25" t="s">
        <v>62</v>
      </c>
      <c r="E67" s="25"/>
      <c r="F67" s="26" t="n">
        <v>0.00381937880053318</v>
      </c>
      <c r="G67" s="26" t="n">
        <v>-0.0105627070028424</v>
      </c>
      <c r="H67" s="27" t="s">
        <v>17</v>
      </c>
      <c r="I67" s="26" t="n">
        <v>0.120667522464698</v>
      </c>
      <c r="J67" s="28" t="n">
        <v>0.0428</v>
      </c>
    </row>
    <row r="68" customFormat="false" ht="12.75" hidden="true" customHeight="false" outlineLevel="0" collapsed="false">
      <c r="D68" s="25" t="s">
        <v>63</v>
      </c>
      <c r="E68" s="25"/>
      <c r="F68" s="26" t="n">
        <v>0.0726126546812982</v>
      </c>
      <c r="G68" s="26" t="n">
        <v>0.015914381822172</v>
      </c>
      <c r="H68" s="27" t="s">
        <v>14</v>
      </c>
      <c r="I68" s="29" t="n">
        <v>0.150793650793651</v>
      </c>
      <c r="J68" s="28" t="n">
        <v>0.0241</v>
      </c>
    </row>
    <row r="69" customFormat="false" ht="12.75" hidden="true" customHeight="false" outlineLevel="0" collapsed="false">
      <c r="D69" s="25" t="s">
        <v>64</v>
      </c>
      <c r="E69" s="25"/>
      <c r="F69" s="26" t="n">
        <v>0.0139629684903027</v>
      </c>
      <c r="G69" s="26" t="n">
        <v>0.0085801137371142</v>
      </c>
      <c r="H69" s="27" t="s">
        <v>15</v>
      </c>
      <c r="I69" s="26" t="n">
        <v>0.45739675901725</v>
      </c>
      <c r="J69" s="28" t="n">
        <v>0.0086</v>
      </c>
    </row>
    <row r="70" customFormat="false" ht="12.75" hidden="false" customHeight="false" outlineLevel="0" collapsed="false">
      <c r="D70" s="25" t="s">
        <v>65</v>
      </c>
      <c r="E70" s="25"/>
      <c r="F70" s="26" t="n">
        <v>-0.0950750294133801</v>
      </c>
      <c r="G70" s="26" t="n">
        <v>-0.0226951332780584</v>
      </c>
      <c r="H70" s="27" t="s">
        <v>17</v>
      </c>
      <c r="I70" s="26" t="n">
        <v>0.126069594980034</v>
      </c>
      <c r="J70" s="28" t="n">
        <v>0.0142</v>
      </c>
    </row>
    <row r="71" customFormat="false" ht="12.75" hidden="false" customHeight="false" outlineLevel="0" collapsed="false">
      <c r="D71" s="25" t="s">
        <v>66</v>
      </c>
      <c r="E71" s="25"/>
      <c r="F71" s="26" t="n">
        <v>-0.0860116655622587</v>
      </c>
      <c r="G71" s="26" t="n">
        <v>-0.042512637101743</v>
      </c>
      <c r="H71" s="27" t="s">
        <v>17</v>
      </c>
      <c r="I71" s="26" t="n">
        <v>0.311926605504587</v>
      </c>
      <c r="J71" s="28" t="n">
        <v>0.0848</v>
      </c>
    </row>
    <row r="74" customFormat="false" ht="12.75" hidden="false" customHeight="false" outlineLevel="0" collapsed="false">
      <c r="I74" s="1" t="s">
        <v>67</v>
      </c>
      <c r="J74" s="1" t="s">
        <v>68</v>
      </c>
    </row>
    <row r="75" customFormat="false" ht="12.75" hidden="false" customHeight="false" outlineLevel="0" collapsed="false">
      <c r="H75" s="1" t="s">
        <v>14</v>
      </c>
      <c r="I75" s="31" t="n">
        <f aca="false">AVERAGE(I37,I44,I47,I52,I55,I60,I68)</f>
        <v>0.313394045308139</v>
      </c>
      <c r="J75" s="31" t="n">
        <f aca="false">AVERAGE(I37*J37,I44*J44,I47*J47,I52*J52,I55*J55,I60*J60,I68*J68)/AVERAGE(J37,J44,J47,J52,J55,J60,J68)</f>
        <v>0.24223497029076</v>
      </c>
    </row>
    <row r="76" customFormat="false" ht="12.75" hidden="false" customHeight="false" outlineLevel="0" collapsed="false">
      <c r="H76" s="1" t="s">
        <v>15</v>
      </c>
      <c r="I76" s="31" t="n">
        <f aca="false">AVERAGE(I32,I34,I39,I43,I49,I51,I54,I58,I62,I64,I65,I69)</f>
        <v>0.246098980616336</v>
      </c>
      <c r="J76" s="31" t="n">
        <f aca="false">(I32*J32+I34*J34+I39*J39+I43*J43+I49*J49+I51*J51+I54*J54+I58*J58+I62*J62+I64*J64+I65*J65+I69*J69)/(J32+J34+J39+J43+J49+J51+J54+J58+J62+J64+J65+J69)</f>
        <v>0.12204044143213</v>
      </c>
    </row>
    <row r="77" customFormat="false" ht="12.75" hidden="false" customHeight="false" outlineLevel="0" collapsed="false">
      <c r="H77" s="1" t="s">
        <v>16</v>
      </c>
      <c r="I77" s="31" t="n">
        <f aca="false">AVERAGE(I41,I61)</f>
        <v>0.14542695073607</v>
      </c>
      <c r="J77" s="31" t="n">
        <f aca="false">(I41*J41+I61*J61)/(J41+J61)</f>
        <v>0.146777906857536</v>
      </c>
    </row>
    <row r="78" customFormat="false" ht="12.75" hidden="false" customHeight="false" outlineLevel="0" collapsed="false">
      <c r="H78" s="1" t="s">
        <v>17</v>
      </c>
      <c r="I78" s="31" t="n">
        <f aca="false">AVERAGE(I33,I35,I36,I38,I40,I42,I45,I46,I48,I50,I53,I56,I57,I59,I63,I66,I67,I70,I71)</f>
        <v>0.202283535470673</v>
      </c>
      <c r="J78" s="31" t="n">
        <f aca="false">(I33*J33+I35*J35+I36*J36+I38*J38+I40*J40+I42*J42+I45*J45+I46*J46+I48*J48+I50*J50+I53*J53+I56*J56+I57*J57+I59*J59+I63*J63+I66*J66+I67*J67+I70*J70+I71*J71)/(J33+J35+J36+J38+J40+J42+J45+J46+J48+J50+J53+J56+J57+J59+J63+J66+J67+J70+J71)</f>
        <v>0.118912301611933</v>
      </c>
    </row>
  </sheetData>
  <autoFilter ref="D31:J71">
    <filterColumn colId="4">
      <filters>
        <filter val="BH"/>
      </filters>
    </filterColumn>
  </autoFilter>
  <mergeCells count="56">
    <mergeCell ref="D2:S2"/>
    <mergeCell ref="D4:K4"/>
    <mergeCell ref="M4:S4"/>
    <mergeCell ref="B7:B23"/>
    <mergeCell ref="C7:C14"/>
    <mergeCell ref="D7:G14"/>
    <mergeCell ref="H7:K14"/>
    <mergeCell ref="C15:C23"/>
    <mergeCell ref="D15:G23"/>
    <mergeCell ref="H15:K23"/>
    <mergeCell ref="U18:W18"/>
    <mergeCell ref="D24:G24"/>
    <mergeCell ref="H24:K24"/>
    <mergeCell ref="D25:K25"/>
    <mergeCell ref="D29:J29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1:24:26Z</dcterms:created>
  <dc:creator/>
  <dc:description/>
  <dc:language>en-US</dc:language>
  <cp:lastModifiedBy> </cp:lastModifiedBy>
  <dcterms:modified xsi:type="dcterms:W3CDTF">2013-10-07T15:37:19Z</dcterms:modified>
  <cp:revision>0</cp:revision>
  <dc:subject/>
  <dc:title/>
</cp:coreProperties>
</file>