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 Beta-Delta beta" sheetId="1" state="visible" r:id="rId2"/>
    <sheet name="Sintesi dati" sheetId="2" state="visible" r:id="rId3"/>
  </sheets>
  <definedNames>
    <definedName function="false" hidden="false" localSheetId="0" name="Excel_BuiltIn__FilterDatabase" vbProcedure="false">'Matrice Beta-Delta beta'!$C$31:$G$58</definedName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NL
BANCA INTESA
ST MICROELECTRONICS
</t>
        </r>
        <r>
          <rPr>
            <b val="true"/>
            <sz val="8"/>
            <color rgb="FF000000"/>
            <rFont val="Tahoma"/>
            <family val="2"/>
          </rPr>
          <t xml:space="preserve">TELECOM ITALIA
SEAT PG
CAPITALIA
MEDIOLANUM
S. PAOLO - IMI
BANCA FIDEU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</xdr:row>
                <xdr:rowOff>7</xdr:rowOff>
              </xdr:from>
              <xdr:to>
                <xdr:col>5</xdr:col>
                <xdr:colOff>91</xdr:colOff>
                <xdr:row>12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AS
SAIPEM
AUTOSTRADE
GENERALI ASS.
UNICREDITO
FI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2</xdr:row>
                <xdr:rowOff>7</xdr:rowOff>
              </xdr:from>
              <xdr:to>
                <xdr:col>5</xdr:col>
                <xdr:colOff>84</xdr:colOff>
                <xdr:row>1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NEL
ENI
ALLEANZA ASS.
PIRELLI
FINMECCANICA
TIM
MEDIOBANCA
MEDIASET
FASTWEB
TISC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7</xdr:rowOff>
              </xdr:from>
              <xdr:to>
                <xdr:col>9</xdr:col>
                <xdr:colOff>37</xdr:colOff>
                <xdr:row>14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BPU
BP VERONA E NOVARA
LUXOTTICA
M.P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</xdr:row>
                <xdr:rowOff>7</xdr:rowOff>
              </xdr:from>
              <xdr:to>
                <xdr:col>9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Matrice Beta / Delta Beta</t>
  </si>
  <si>
    <t xml:space="preserve">Alto</t>
  </si>
  <si>
    <t xml:space="preserve">Converging to 1</t>
  </si>
  <si>
    <t xml:space="preserve">Risk deepening</t>
  </si>
  <si>
    <t xml:space="preserve">Beta</t>
  </si>
  <si>
    <t xml:space="preserve">Basso</t>
  </si>
  <si>
    <t xml:space="preserve">Increasing protection</t>
  </si>
  <si>
    <t xml:space="preserve">Negativo</t>
  </si>
  <si>
    <t xml:space="preserve">Positivo</t>
  </si>
  <si>
    <t xml:space="preserve">Delta beta</t>
  </si>
  <si>
    <t xml:space="preserve">Dati di base</t>
  </si>
  <si>
    <t xml:space="preserve">Delta</t>
  </si>
  <si>
    <t xml:space="preserve">Beta iniziale</t>
  </si>
  <si>
    <t xml:space="preserve">Beta finale</t>
  </si>
  <si>
    <t xml:space="preserve">ENEL</t>
  </si>
  <si>
    <t xml:space="preserve">ENI</t>
  </si>
  <si>
    <t xml:space="preserve">ALLEANZA ASS</t>
  </si>
  <si>
    <t xml:space="preserve">PIRELLI</t>
  </si>
  <si>
    <t xml:space="preserve">FINMECCANICA</t>
  </si>
  <si>
    <t xml:space="preserve">TIM</t>
  </si>
  <si>
    <t xml:space="preserve">MEDIOBANCA</t>
  </si>
  <si>
    <t xml:space="preserve">MEDIASET</t>
  </si>
  <si>
    <t xml:space="preserve">FASTWEB</t>
  </si>
  <si>
    <t xml:space="preserve">TISCALI</t>
  </si>
  <si>
    <t xml:space="preserve">RAS</t>
  </si>
  <si>
    <t xml:space="preserve">SAIPEM</t>
  </si>
  <si>
    <t xml:space="preserve">AUTOSTRADE</t>
  </si>
  <si>
    <t xml:space="preserve">GENERALI ASS</t>
  </si>
  <si>
    <t xml:space="preserve">UNICREDITO</t>
  </si>
  <si>
    <t xml:space="preserve">FIAT</t>
  </si>
  <si>
    <t xml:space="preserve">BPU</t>
  </si>
  <si>
    <t xml:space="preserve">B P VERONA e NOVARA</t>
  </si>
  <si>
    <t xml:space="preserve">LUXOTTICA</t>
  </si>
  <si>
    <t xml:space="preserve">M.P.S.</t>
  </si>
  <si>
    <t xml:space="preserve">BNL</t>
  </si>
  <si>
    <t xml:space="preserve">BCA INTESA</t>
  </si>
  <si>
    <t xml:space="preserve">ST MICROELECTRONICS</t>
  </si>
  <si>
    <t xml:space="preserve">TELECOM ITALIA</t>
  </si>
  <si>
    <t xml:space="preserve">SEAT PAG.GIALLE</t>
  </si>
  <si>
    <t xml:space="preserve">CAPITALIA</t>
  </si>
  <si>
    <t xml:space="preserve">MEDIOLANUM</t>
  </si>
  <si>
    <t xml:space="preserve">SAN PAOLO-IMI</t>
  </si>
  <si>
    <t xml:space="preserve">B FIDEURAM</t>
  </si>
  <si>
    <t xml:space="preserve">Variazione del beta nel periodo di osservazione</t>
  </si>
  <si>
    <t xml:space="preserve">Titolo</t>
  </si>
  <si>
    <t xml:space="preserve">Delta %</t>
  </si>
  <si>
    <t xml:space="preserve">AUMENTO</t>
  </si>
  <si>
    <t xml:space="preserve">INVARIANZA</t>
  </si>
  <si>
    <t xml:space="preserve">DIMINU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z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ce Beta-Delta beta'!$D$32:$D$60</c:f>
              <c:numCache>
                <c:formatCode>General</c:formatCode>
                <c:ptCount val="29"/>
                <c:pt idx="0">
                  <c:v>0.42345746314972</c:v>
                </c:pt>
                <c:pt idx="1">
                  <c:v>0.293552074495294</c:v>
                </c:pt>
                <c:pt idx="2">
                  <c:v>0.200447446738877</c:v>
                </c:pt>
                <c:pt idx="3">
                  <c:v>0.244826991488681</c:v>
                </c:pt>
                <c:pt idx="4">
                  <c:v>0.00408823743384068</c:v>
                </c:pt>
                <c:pt idx="5">
                  <c:v>0.443367340256963</c:v>
                </c:pt>
                <c:pt idx="6">
                  <c:v>0.237149121552947</c:v>
                </c:pt>
                <c:pt idx="7">
                  <c:v>0.273083293644585</c:v>
                </c:pt>
                <c:pt idx="8">
                  <c:v>0.123851071066949</c:v>
                </c:pt>
                <c:pt idx="9">
                  <c:v>0.776422652545866</c:v>
                </c:pt>
                <c:pt idx="10">
                  <c:v>-0.250393814434442</c:v>
                </c:pt>
                <c:pt idx="11">
                  <c:v>-0.419423005611282</c:v>
                </c:pt>
                <c:pt idx="12">
                  <c:v>-0.0718343455705</c:v>
                </c:pt>
                <c:pt idx="13">
                  <c:v>-0.309362773905099</c:v>
                </c:pt>
                <c:pt idx="14">
                  <c:v>-0.471044984459956</c:v>
                </c:pt>
                <c:pt idx="15">
                  <c:v>-0.389248358910854</c:v>
                </c:pt>
                <c:pt idx="16">
                  <c:v>0.0106897918764459</c:v>
                </c:pt>
                <c:pt idx="17">
                  <c:v>0.0138391435961863</c:v>
                </c:pt>
                <c:pt idx="18">
                  <c:v>0.183541512511933</c:v>
                </c:pt>
                <c:pt idx="19">
                  <c:v>0.127537974765657</c:v>
                </c:pt>
                <c:pt idx="20">
                  <c:v>-0.133215341525224</c:v>
                </c:pt>
                <c:pt idx="21">
                  <c:v>-0.0914357839762336</c:v>
                </c:pt>
                <c:pt idx="22">
                  <c:v>-0.234928510192957</c:v>
                </c:pt>
                <c:pt idx="23">
                  <c:v>-0.0357847159341951</c:v>
                </c:pt>
                <c:pt idx="24">
                  <c:v>-0.0457033879134747</c:v>
                </c:pt>
                <c:pt idx="25">
                  <c:v>-0.131502776519908</c:v>
                </c:pt>
                <c:pt idx="26">
                  <c:v>-0.509786066113279</c:v>
                </c:pt>
                <c:pt idx="27">
                  <c:v>-0.01331343975543</c:v>
                </c:pt>
                <c:pt idx="28">
                  <c:v>-0.20469440166538</c:v>
                </c:pt>
              </c:numCache>
            </c:numRef>
          </c:xVal>
          <c:yVal>
            <c:numRef>
              <c:f>'Matrice Beta-Delta beta'!$F$32:$F$60</c:f>
              <c:numCache>
                <c:formatCode>General</c:formatCode>
                <c:ptCount val="29"/>
                <c:pt idx="0">
                  <c:v>1.07317569075933</c:v>
                </c:pt>
                <c:pt idx="1">
                  <c:v>1.10805290395671</c:v>
                </c:pt>
                <c:pt idx="2">
                  <c:v>1.12926563973488</c:v>
                </c:pt>
                <c:pt idx="3">
                  <c:v>1.14145733623992</c:v>
                </c:pt>
                <c:pt idx="4">
                  <c:v>1.25468129166215</c:v>
                </c:pt>
                <c:pt idx="5">
                  <c:v>1.35593046489384</c:v>
                </c:pt>
                <c:pt idx="6">
                  <c:v>1.35686005381335</c:v>
                </c:pt>
                <c:pt idx="7">
                  <c:v>1.43572743231626</c:v>
                </c:pt>
                <c:pt idx="8">
                  <c:v>1.57660514819572</c:v>
                </c:pt>
                <c:pt idx="9">
                  <c:v>2.07839881732422</c:v>
                </c:pt>
                <c:pt idx="10">
                  <c:v>0.610718790981064</c:v>
                </c:pt>
                <c:pt idx="11">
                  <c:v>0.644509186336093</c:v>
                </c:pt>
                <c:pt idx="12">
                  <c:v>0.66000101082208</c:v>
                </c:pt>
                <c:pt idx="13">
                  <c:v>0.731197406048181</c:v>
                </c:pt>
                <c:pt idx="14">
                  <c:v>0.77637828068219</c:v>
                </c:pt>
                <c:pt idx="15">
                  <c:v>0.899664384581435</c:v>
                </c:pt>
                <c:pt idx="16">
                  <c:v>0.593844609576633</c:v>
                </c:pt>
                <c:pt idx="17">
                  <c:v>0.674123704320736</c:v>
                </c:pt>
                <c:pt idx="18">
                  <c:v>0.972404766229464</c:v>
                </c:pt>
                <c:pt idx="19">
                  <c:v>0.987087884250421</c:v>
                </c:pt>
                <c:pt idx="20">
                  <c:v>1.03111486405564</c:v>
                </c:pt>
                <c:pt idx="21">
                  <c:v>1.1998157995883</c:v>
                </c:pt>
                <c:pt idx="22">
                  <c:v>1.24981027574912</c:v>
                </c:pt>
                <c:pt idx="23">
                  <c:v>1.33723885347432</c:v>
                </c:pt>
                <c:pt idx="24">
                  <c:v>1.35079071739959</c:v>
                </c:pt>
                <c:pt idx="25">
                  <c:v>1.36337486289604</c:v>
                </c:pt>
                <c:pt idx="26">
                  <c:v>1.40132780511938</c:v>
                </c:pt>
                <c:pt idx="27">
                  <c:v>1.42781478037092</c:v>
                </c:pt>
                <c:pt idx="28">
                  <c:v>1.46125815104682</c:v>
                </c:pt>
              </c:numCache>
            </c:numRef>
          </c:yVal>
          <c:smooth val="0"/>
        </c:ser>
        <c:axId val="70852057"/>
        <c:axId val="29922995"/>
      </c:scatterChart>
      <c:valAx>
        <c:axId val="70852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2995"/>
        <c:crossesAt val="1"/>
        <c:crossBetween val="midCat"/>
      </c:valAx>
      <c:valAx>
        <c:axId val="2992299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2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0</xdr:rowOff>
    </xdr:from>
    <xdr:to>
      <xdr:col>13</xdr:col>
      <xdr:colOff>57384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5280840" y="162000"/>
        <a:ext cx="4507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6" min="3" style="1" width="15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2.75" hidden="false" customHeight="true" outlineLevel="0" collapsed="false"/>
    <row r="7" customFormat="false" ht="12.75" hidden="false" customHeight="true" outlineLevel="0" collapsed="false">
      <c r="A7" s="3"/>
      <c r="B7" s="4" t="s">
        <v>1</v>
      </c>
      <c r="C7" s="5" t="s">
        <v>2</v>
      </c>
      <c r="D7" s="5"/>
      <c r="E7" s="5" t="s">
        <v>3</v>
      </c>
      <c r="F7" s="5"/>
    </row>
    <row r="8" customFormat="false" ht="12.75" hidden="false" customHeight="false" outlineLevel="0" collapsed="false">
      <c r="A8" s="3"/>
      <c r="B8" s="4"/>
      <c r="C8" s="5"/>
      <c r="D8" s="5"/>
      <c r="E8" s="5"/>
      <c r="F8" s="5"/>
    </row>
    <row r="9" customFormat="false" ht="12.75" hidden="false" customHeight="false" outlineLevel="0" collapsed="false">
      <c r="A9" s="3"/>
      <c r="B9" s="4"/>
      <c r="C9" s="5"/>
      <c r="D9" s="5"/>
      <c r="E9" s="5"/>
      <c r="F9" s="5"/>
    </row>
    <row r="10" customFormat="false" ht="12.75" hidden="false" customHeight="false" outlineLevel="0" collapsed="false">
      <c r="A10" s="6" t="s">
        <v>4</v>
      </c>
      <c r="B10" s="4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4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4"/>
      <c r="C12" s="5"/>
      <c r="D12" s="5"/>
      <c r="E12" s="5"/>
      <c r="F12" s="5"/>
    </row>
    <row r="13" customFormat="false" ht="12.75" hidden="false" customHeight="false" outlineLevel="0" collapsed="false">
      <c r="A13" s="6"/>
      <c r="B13" s="4"/>
      <c r="C13" s="5"/>
      <c r="D13" s="5"/>
      <c r="E13" s="5"/>
      <c r="F13" s="5"/>
    </row>
    <row r="14" customFormat="false" ht="12.75" hidden="false" customHeight="false" outlineLevel="0" collapsed="false">
      <c r="A14" s="6"/>
      <c r="B14" s="4" t="s">
        <v>5</v>
      </c>
      <c r="C14" s="5" t="s">
        <v>6</v>
      </c>
      <c r="D14" s="5"/>
      <c r="E14" s="5" t="s">
        <v>2</v>
      </c>
      <c r="F14" s="5"/>
    </row>
    <row r="15" customFormat="false" ht="12.75" hidden="false" customHeight="false" outlineLevel="0" collapsed="false">
      <c r="A15" s="6"/>
      <c r="B15" s="4"/>
      <c r="C15" s="5"/>
      <c r="D15" s="5"/>
      <c r="E15" s="5"/>
      <c r="F15" s="5"/>
    </row>
    <row r="16" customFormat="false" ht="12.75" hidden="false" customHeight="false" outlineLevel="0" collapsed="false">
      <c r="A16" s="6"/>
      <c r="B16" s="4"/>
      <c r="C16" s="5"/>
      <c r="D16" s="5"/>
      <c r="E16" s="5"/>
      <c r="F16" s="5"/>
    </row>
    <row r="17" customFormat="false" ht="12.75" hidden="false" customHeight="false" outlineLevel="0" collapsed="false">
      <c r="A17" s="6"/>
      <c r="B17" s="4"/>
      <c r="C17" s="5"/>
      <c r="D17" s="5"/>
      <c r="E17" s="5"/>
      <c r="F17" s="5"/>
    </row>
    <row r="18" customFormat="false" ht="12.75" hidden="false" customHeight="false" outlineLevel="0" collapsed="false">
      <c r="A18" s="3"/>
      <c r="B18" s="4"/>
      <c r="C18" s="5"/>
      <c r="D18" s="5"/>
      <c r="E18" s="5"/>
      <c r="F18" s="5"/>
    </row>
    <row r="19" customFormat="false" ht="12.75" hidden="false" customHeight="false" outlineLevel="0" collapsed="false">
      <c r="A19" s="3"/>
      <c r="B19" s="4"/>
      <c r="C19" s="5"/>
      <c r="D19" s="5"/>
      <c r="E19" s="5"/>
      <c r="F19" s="5"/>
    </row>
    <row r="20" customFormat="false" ht="12.75" hidden="false" customHeight="false" outlineLevel="0" collapsed="false">
      <c r="A20" s="3"/>
      <c r="B20" s="4"/>
      <c r="C20" s="5"/>
      <c r="D20" s="5"/>
      <c r="E20" s="5"/>
      <c r="F20" s="5"/>
    </row>
    <row r="21" customFormat="false" ht="12.75" hidden="false" customHeight="false" outlineLevel="0" collapsed="false">
      <c r="C21" s="7" t="s">
        <v>7</v>
      </c>
      <c r="D21" s="7"/>
      <c r="E21" s="7" t="s">
        <v>8</v>
      </c>
      <c r="F21" s="7"/>
    </row>
    <row r="22" customFormat="false" ht="12.75" hidden="false" customHeight="false" outlineLevel="0" collapsed="false">
      <c r="C22" s="8"/>
      <c r="D22" s="2" t="s">
        <v>9</v>
      </c>
      <c r="E22" s="2"/>
      <c r="F22" s="8"/>
    </row>
    <row r="30" customFormat="false" ht="12.75" hidden="false" customHeight="false" outlineLevel="0" collapsed="false">
      <c r="C30" s="9" t="s">
        <v>10</v>
      </c>
      <c r="D30" s="9"/>
      <c r="E30" s="9"/>
      <c r="F30" s="9"/>
    </row>
    <row r="31" customFormat="false" ht="12.75" hidden="false" customHeight="false" outlineLevel="0" collapsed="false">
      <c r="C31" s="10"/>
      <c r="D31" s="10" t="s">
        <v>11</v>
      </c>
      <c r="E31" s="10" t="s">
        <v>12</v>
      </c>
      <c r="F31" s="10" t="s">
        <v>13</v>
      </c>
    </row>
    <row r="32" customFormat="false" ht="12.75" hidden="false" customHeight="false" outlineLevel="0" collapsed="false">
      <c r="C32" s="10" t="s">
        <v>14</v>
      </c>
      <c r="D32" s="11" t="n">
        <v>0.42345746314972</v>
      </c>
      <c r="E32" s="11" t="n">
        <v>0.649718227609611</v>
      </c>
      <c r="F32" s="11" t="n">
        <v>1.07317569075933</v>
      </c>
    </row>
    <row r="33" customFormat="false" ht="12.75" hidden="false" customHeight="false" outlineLevel="0" collapsed="false">
      <c r="C33" s="10" t="s">
        <v>15</v>
      </c>
      <c r="D33" s="11" t="n">
        <v>0.293552074495294</v>
      </c>
      <c r="E33" s="11" t="n">
        <v>0.814500829461418</v>
      </c>
      <c r="F33" s="11" t="n">
        <v>1.10805290395671</v>
      </c>
    </row>
    <row r="34" customFormat="false" ht="12.75" hidden="false" customHeight="false" outlineLevel="0" collapsed="false">
      <c r="C34" s="10" t="s">
        <v>16</v>
      </c>
      <c r="D34" s="11" t="n">
        <v>0.200447446738877</v>
      </c>
      <c r="E34" s="11" t="n">
        <v>0.928818192996</v>
      </c>
      <c r="F34" s="11" t="n">
        <v>1.12926563973488</v>
      </c>
    </row>
    <row r="35" customFormat="false" ht="12.75" hidden="false" customHeight="false" outlineLevel="0" collapsed="false">
      <c r="C35" s="10" t="s">
        <v>17</v>
      </c>
      <c r="D35" s="11" t="n">
        <v>0.244826991488681</v>
      </c>
      <c r="E35" s="11" t="n">
        <v>0.89663034475124</v>
      </c>
      <c r="F35" s="11" t="n">
        <v>1.14145733623992</v>
      </c>
    </row>
    <row r="36" customFormat="false" ht="12.75" hidden="false" customHeight="false" outlineLevel="0" collapsed="false">
      <c r="C36" s="10" t="s">
        <v>18</v>
      </c>
      <c r="D36" s="11" t="n">
        <v>0.00408823743384068</v>
      </c>
      <c r="E36" s="11" t="n">
        <v>1.25059305422831</v>
      </c>
      <c r="F36" s="11" t="n">
        <v>1.25468129166215</v>
      </c>
    </row>
    <row r="37" customFormat="false" ht="12.75" hidden="false" customHeight="false" outlineLevel="0" collapsed="false">
      <c r="C37" s="10" t="s">
        <v>19</v>
      </c>
      <c r="D37" s="11" t="n">
        <v>0.443367340256963</v>
      </c>
      <c r="E37" s="11" t="n">
        <v>0.91256312463688</v>
      </c>
      <c r="F37" s="11" t="n">
        <v>1.35593046489384</v>
      </c>
    </row>
    <row r="38" customFormat="false" ht="12.75" hidden="false" customHeight="false" outlineLevel="0" collapsed="false">
      <c r="C38" s="10" t="s">
        <v>20</v>
      </c>
      <c r="D38" s="11" t="n">
        <v>0.237149121552947</v>
      </c>
      <c r="E38" s="11" t="n">
        <v>1.11971093226041</v>
      </c>
      <c r="F38" s="11" t="n">
        <v>1.35686005381335</v>
      </c>
    </row>
    <row r="39" customFormat="false" ht="12.75" hidden="false" customHeight="false" outlineLevel="0" collapsed="false">
      <c r="C39" s="10" t="s">
        <v>21</v>
      </c>
      <c r="D39" s="11" t="n">
        <v>0.273083293644585</v>
      </c>
      <c r="E39" s="11" t="n">
        <v>1.16264413867168</v>
      </c>
      <c r="F39" s="11" t="n">
        <v>1.43572743231626</v>
      </c>
    </row>
    <row r="40" customFormat="false" ht="12.75" hidden="false" customHeight="false" outlineLevel="0" collapsed="false">
      <c r="C40" s="10" t="s">
        <v>22</v>
      </c>
      <c r="D40" s="11" t="n">
        <v>0.123851071066949</v>
      </c>
      <c r="E40" s="11" t="n">
        <v>1.45275407712877</v>
      </c>
      <c r="F40" s="11" t="n">
        <v>1.57660514819572</v>
      </c>
    </row>
    <row r="41" customFormat="false" ht="12.75" hidden="false" customHeight="false" outlineLevel="0" collapsed="false">
      <c r="C41" s="10" t="s">
        <v>23</v>
      </c>
      <c r="D41" s="11" t="n">
        <v>0.776422652545866</v>
      </c>
      <c r="E41" s="11" t="n">
        <v>1.30197616477835</v>
      </c>
      <c r="F41" s="11" t="n">
        <v>2.07839881732422</v>
      </c>
    </row>
    <row r="42" customFormat="false" ht="12.75" hidden="false" customHeight="false" outlineLevel="0" collapsed="false">
      <c r="C42" s="10" t="s">
        <v>24</v>
      </c>
      <c r="D42" s="11" t="n">
        <v>-0.250393814434442</v>
      </c>
      <c r="E42" s="11" t="n">
        <v>0.861112605415505</v>
      </c>
      <c r="F42" s="11" t="n">
        <v>0.610718790981064</v>
      </c>
    </row>
    <row r="43" customFormat="false" ht="12.75" hidden="false" customHeight="false" outlineLevel="0" collapsed="false">
      <c r="C43" s="10" t="s">
        <v>25</v>
      </c>
      <c r="D43" s="11" t="n">
        <v>-0.419423005611282</v>
      </c>
      <c r="E43" s="11" t="n">
        <v>1.06393219194738</v>
      </c>
      <c r="F43" s="11" t="n">
        <v>0.644509186336093</v>
      </c>
    </row>
    <row r="44" customFormat="false" ht="12.75" hidden="false" customHeight="false" outlineLevel="0" collapsed="false">
      <c r="C44" s="10" t="s">
        <v>26</v>
      </c>
      <c r="D44" s="11" t="n">
        <v>-0.0718343455705</v>
      </c>
      <c r="E44" s="11" t="n">
        <v>0.73183535639258</v>
      </c>
      <c r="F44" s="11" t="n">
        <v>0.66000101082208</v>
      </c>
    </row>
    <row r="45" customFormat="false" ht="12.75" hidden="false" customHeight="false" outlineLevel="0" collapsed="false">
      <c r="C45" s="10" t="s">
        <v>27</v>
      </c>
      <c r="D45" s="11" t="n">
        <v>-0.309362773905099</v>
      </c>
      <c r="E45" s="11" t="n">
        <v>1.04056017995328</v>
      </c>
      <c r="F45" s="11" t="n">
        <v>0.731197406048181</v>
      </c>
    </row>
    <row r="46" customFormat="false" ht="12.75" hidden="false" customHeight="false" outlineLevel="0" collapsed="false">
      <c r="C46" s="10" t="s">
        <v>28</v>
      </c>
      <c r="D46" s="11" t="n">
        <v>-0.471044984459956</v>
      </c>
      <c r="E46" s="11" t="n">
        <v>1.24742326514215</v>
      </c>
      <c r="F46" s="11" t="n">
        <v>0.77637828068219</v>
      </c>
    </row>
    <row r="47" customFormat="false" ht="12.75" hidden="false" customHeight="false" outlineLevel="0" collapsed="false">
      <c r="C47" s="10" t="s">
        <v>29</v>
      </c>
      <c r="D47" s="11" t="n">
        <v>-0.389248358910854</v>
      </c>
      <c r="E47" s="11" t="n">
        <v>1.28891274349229</v>
      </c>
      <c r="F47" s="11" t="n">
        <v>0.899664384581435</v>
      </c>
    </row>
    <row r="48" customFormat="false" ht="12.75" hidden="false" customHeight="false" outlineLevel="0" collapsed="false">
      <c r="C48" s="10" t="s">
        <v>30</v>
      </c>
      <c r="D48" s="11" t="n">
        <v>0.0106897918764459</v>
      </c>
      <c r="E48" s="11" t="n">
        <v>0.583154817700187</v>
      </c>
      <c r="F48" s="11" t="n">
        <v>0.593844609576633</v>
      </c>
    </row>
    <row r="49" customFormat="false" ht="12.75" hidden="false" customHeight="false" outlineLevel="0" collapsed="false">
      <c r="C49" s="10" t="s">
        <v>31</v>
      </c>
      <c r="D49" s="11" t="n">
        <v>0.0138391435961863</v>
      </c>
      <c r="E49" s="11" t="n">
        <v>0.66028456072455</v>
      </c>
      <c r="F49" s="11" t="n">
        <v>0.674123704320736</v>
      </c>
    </row>
    <row r="50" customFormat="false" ht="12.75" hidden="false" customHeight="false" outlineLevel="0" collapsed="false">
      <c r="C50" s="10" t="s">
        <v>32</v>
      </c>
      <c r="D50" s="11" t="n">
        <v>0.183541512511933</v>
      </c>
      <c r="E50" s="11" t="n">
        <v>0.788863253717531</v>
      </c>
      <c r="F50" s="11" t="n">
        <v>0.972404766229464</v>
      </c>
    </row>
    <row r="51" customFormat="false" ht="12.75" hidden="false" customHeight="false" outlineLevel="0" collapsed="false">
      <c r="C51" s="10" t="s">
        <v>33</v>
      </c>
      <c r="D51" s="11" t="n">
        <v>0.127537974765657</v>
      </c>
      <c r="E51" s="11" t="n">
        <v>0.859549909484764</v>
      </c>
      <c r="F51" s="11" t="n">
        <v>0.987087884250421</v>
      </c>
    </row>
    <row r="52" customFormat="false" ht="12.75" hidden="false" customHeight="false" outlineLevel="0" collapsed="false">
      <c r="C52" s="10" t="s">
        <v>34</v>
      </c>
      <c r="D52" s="11" t="n">
        <v>-0.133215341525224</v>
      </c>
      <c r="E52" s="11" t="n">
        <v>1.16433020558087</v>
      </c>
      <c r="F52" s="11" t="n">
        <v>1.03111486405564</v>
      </c>
    </row>
    <row r="53" customFormat="false" ht="12.75" hidden="false" customHeight="false" outlineLevel="0" collapsed="false">
      <c r="C53" s="10" t="s">
        <v>35</v>
      </c>
      <c r="D53" s="11" t="n">
        <v>-0.0914357839762336</v>
      </c>
      <c r="E53" s="11" t="n">
        <v>1.29125158356453</v>
      </c>
      <c r="F53" s="11" t="n">
        <v>1.1998157995883</v>
      </c>
    </row>
    <row r="54" customFormat="false" ht="12.75" hidden="false" customHeight="false" outlineLevel="0" collapsed="false">
      <c r="C54" s="10" t="s">
        <v>36</v>
      </c>
      <c r="D54" s="11" t="n">
        <v>-0.234928510192957</v>
      </c>
      <c r="E54" s="11" t="n">
        <v>1.48473878594207</v>
      </c>
      <c r="F54" s="11" t="n">
        <v>1.24981027574912</v>
      </c>
    </row>
    <row r="55" customFormat="false" ht="12.75" hidden="false" customHeight="false" outlineLevel="0" collapsed="false">
      <c r="C55" s="10" t="s">
        <v>37</v>
      </c>
      <c r="D55" s="11" t="n">
        <v>-0.0357847159341951</v>
      </c>
      <c r="E55" s="11" t="n">
        <v>1.37302356940851</v>
      </c>
      <c r="F55" s="11" t="n">
        <v>1.33723885347432</v>
      </c>
    </row>
    <row r="56" customFormat="false" ht="12.75" hidden="false" customHeight="false" outlineLevel="0" collapsed="false">
      <c r="C56" s="10" t="s">
        <v>38</v>
      </c>
      <c r="D56" s="11" t="n">
        <v>-0.0457033879134747</v>
      </c>
      <c r="E56" s="11" t="n">
        <v>1.39649410531306</v>
      </c>
      <c r="F56" s="11" t="n">
        <v>1.35079071739959</v>
      </c>
    </row>
    <row r="57" customFormat="false" ht="12.75" hidden="false" customHeight="false" outlineLevel="0" collapsed="false">
      <c r="C57" s="10" t="s">
        <v>39</v>
      </c>
      <c r="D57" s="11" t="n">
        <v>-0.131502776519908</v>
      </c>
      <c r="E57" s="11" t="n">
        <v>1.49487763941595</v>
      </c>
      <c r="F57" s="11" t="n">
        <v>1.36337486289604</v>
      </c>
    </row>
    <row r="58" customFormat="false" ht="12.75" hidden="false" customHeight="false" outlineLevel="0" collapsed="false">
      <c r="C58" s="10" t="s">
        <v>40</v>
      </c>
      <c r="D58" s="11" t="n">
        <v>-0.509786066113279</v>
      </c>
      <c r="E58" s="11" t="n">
        <v>1.91111387123265</v>
      </c>
      <c r="F58" s="11" t="n">
        <v>1.40132780511938</v>
      </c>
    </row>
    <row r="59" customFormat="false" ht="12.75" hidden="false" customHeight="false" outlineLevel="0" collapsed="false">
      <c r="C59" s="10" t="s">
        <v>41</v>
      </c>
      <c r="D59" s="11" t="n">
        <v>-0.01331343975543</v>
      </c>
      <c r="E59" s="11" t="n">
        <v>1.44112822012635</v>
      </c>
      <c r="F59" s="11" t="n">
        <v>1.42781478037092</v>
      </c>
    </row>
    <row r="60" customFormat="false" ht="12.75" hidden="false" customHeight="false" outlineLevel="0" collapsed="false">
      <c r="C60" s="10" t="s">
        <v>42</v>
      </c>
      <c r="D60" s="11" t="n">
        <v>-0.20469440166538</v>
      </c>
      <c r="E60" s="11" t="n">
        <v>1.6659525527122</v>
      </c>
      <c r="F60" s="11" t="n">
        <v>1.46125815104682</v>
      </c>
    </row>
  </sheetData>
  <mergeCells count="12">
    <mergeCell ref="C3:F3"/>
    <mergeCell ref="B7:B13"/>
    <mergeCell ref="C7:D13"/>
    <mergeCell ref="E7:F13"/>
    <mergeCell ref="A10:A17"/>
    <mergeCell ref="B14:B20"/>
    <mergeCell ref="C14:D20"/>
    <mergeCell ref="E14:F20"/>
    <mergeCell ref="C21:D21"/>
    <mergeCell ref="E21:F21"/>
    <mergeCell ref="D22:E22"/>
    <mergeCell ref="C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3.14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0.13"/>
  </cols>
  <sheetData>
    <row r="2" customFormat="false" ht="12.75" hidden="false" customHeight="false" outlineLevel="0" collapsed="false">
      <c r="B2" s="12" t="s">
        <v>43</v>
      </c>
      <c r="C2" s="12"/>
      <c r="D2" s="12"/>
      <c r="E2" s="12"/>
      <c r="F2" s="12"/>
      <c r="G2" s="12"/>
    </row>
    <row r="4" customFormat="false" ht="12.75" hidden="false" customHeight="true" outlineLevel="0" collapsed="false">
      <c r="C4" s="13" t="s">
        <v>44</v>
      </c>
      <c r="D4" s="14" t="s">
        <v>12</v>
      </c>
      <c r="E4" s="14" t="s">
        <v>13</v>
      </c>
      <c r="F4" s="14" t="s">
        <v>11</v>
      </c>
      <c r="G4" s="13" t="s">
        <v>45</v>
      </c>
    </row>
    <row r="5" customFormat="false" ht="12.75" hidden="false" customHeight="false" outlineLevel="0" collapsed="false">
      <c r="B5" s="15" t="s">
        <v>46</v>
      </c>
      <c r="C5" s="10" t="s">
        <v>23</v>
      </c>
      <c r="D5" s="11" t="n">
        <v>1.30197616477835</v>
      </c>
      <c r="E5" s="11" t="n">
        <v>2.07839881732422</v>
      </c>
      <c r="F5" s="16" t="n">
        <f aca="false">E5-D5</f>
        <v>0.776422652545866</v>
      </c>
      <c r="G5" s="17" t="n">
        <f aca="false">F5/D5*100</f>
        <v>59.6341679325629</v>
      </c>
    </row>
    <row r="6" customFormat="false" ht="12.75" hidden="false" customHeight="false" outlineLevel="0" collapsed="false">
      <c r="B6" s="15"/>
      <c r="C6" s="10" t="s">
        <v>19</v>
      </c>
      <c r="D6" s="11" t="n">
        <v>0.91256312463688</v>
      </c>
      <c r="E6" s="11" t="n">
        <v>1.35593046489384</v>
      </c>
      <c r="F6" s="16" t="n">
        <f aca="false">E6-D6</f>
        <v>0.443367340256963</v>
      </c>
      <c r="G6" s="17" t="n">
        <f aca="false">F6/D6*100</f>
        <v>48.5848406852276</v>
      </c>
    </row>
    <row r="7" customFormat="false" ht="12.75" hidden="false" customHeight="true" outlineLevel="0" collapsed="false">
      <c r="B7" s="15"/>
      <c r="C7" s="10" t="s">
        <v>14</v>
      </c>
      <c r="D7" s="11" t="n">
        <v>0.649718227609611</v>
      </c>
      <c r="E7" s="11" t="n">
        <v>1.07317569075933</v>
      </c>
      <c r="F7" s="16" t="n">
        <f aca="false">E7-D7</f>
        <v>0.42345746314972</v>
      </c>
      <c r="G7" s="17" t="n">
        <f aca="false">F7/D7*100</f>
        <v>65.1755553646185</v>
      </c>
    </row>
    <row r="8" customFormat="false" ht="12.75" hidden="false" customHeight="false" outlineLevel="0" collapsed="false">
      <c r="B8" s="15"/>
      <c r="C8" s="10" t="s">
        <v>15</v>
      </c>
      <c r="D8" s="11" t="n">
        <v>0.814500829461418</v>
      </c>
      <c r="E8" s="11" t="n">
        <v>1.10805290395671</v>
      </c>
      <c r="F8" s="16" t="n">
        <f aca="false">E8-D8</f>
        <v>0.293552074495294</v>
      </c>
      <c r="G8" s="17" t="n">
        <f aca="false">F8/D8*100</f>
        <v>36.0407336465701</v>
      </c>
    </row>
    <row r="9" customFormat="false" ht="12.75" hidden="false" customHeight="false" outlineLevel="0" collapsed="false">
      <c r="B9" s="15"/>
      <c r="C9" s="10" t="s">
        <v>21</v>
      </c>
      <c r="D9" s="11" t="n">
        <v>1.16264413867168</v>
      </c>
      <c r="E9" s="11" t="n">
        <v>1.43572743231626</v>
      </c>
      <c r="F9" s="16" t="n">
        <f aca="false">E9-D9</f>
        <v>0.273083293644585</v>
      </c>
      <c r="G9" s="17" t="n">
        <f aca="false">F9/D9*100</f>
        <v>23.4881237139839</v>
      </c>
    </row>
    <row r="10" customFormat="false" ht="12.75" hidden="false" customHeight="false" outlineLevel="0" collapsed="false">
      <c r="B10" s="15"/>
      <c r="C10" s="10" t="s">
        <v>17</v>
      </c>
      <c r="D10" s="11" t="n">
        <v>0.89663034475124</v>
      </c>
      <c r="E10" s="11" t="n">
        <v>1.14145733623992</v>
      </c>
      <c r="F10" s="16" t="n">
        <f aca="false">E10-D10</f>
        <v>0.244826991488681</v>
      </c>
      <c r="G10" s="17" t="n">
        <f aca="false">F10/D10*100</f>
        <v>27.3052315172989</v>
      </c>
    </row>
    <row r="11" customFormat="false" ht="12.75" hidden="false" customHeight="false" outlineLevel="0" collapsed="false">
      <c r="B11" s="15"/>
      <c r="C11" s="10" t="s">
        <v>20</v>
      </c>
      <c r="D11" s="11" t="n">
        <v>1.11971093226041</v>
      </c>
      <c r="E11" s="11" t="n">
        <v>1.35686005381335</v>
      </c>
      <c r="F11" s="16" t="n">
        <f aca="false">E11-D11</f>
        <v>0.237149121552947</v>
      </c>
      <c r="G11" s="17" t="n">
        <f aca="false">F11/D11*100</f>
        <v>21.1794950571934</v>
      </c>
    </row>
    <row r="12" customFormat="false" ht="12.75" hidden="false" customHeight="false" outlineLevel="0" collapsed="false">
      <c r="B12" s="15"/>
      <c r="C12" s="10" t="s">
        <v>16</v>
      </c>
      <c r="D12" s="11" t="n">
        <v>0.928818192996</v>
      </c>
      <c r="E12" s="11" t="n">
        <v>1.12926563973488</v>
      </c>
      <c r="F12" s="16" t="n">
        <f aca="false">E12-D12</f>
        <v>0.200447446738877</v>
      </c>
      <c r="G12" s="17" t="n">
        <f aca="false">F12/D12*100</f>
        <v>21.5809130624705</v>
      </c>
    </row>
    <row r="13" customFormat="false" ht="12.75" hidden="false" customHeight="false" outlineLevel="0" collapsed="false">
      <c r="B13" s="15" t="s">
        <v>47</v>
      </c>
      <c r="C13" s="10" t="s">
        <v>32</v>
      </c>
      <c r="D13" s="11" t="n">
        <v>0.788863253717531</v>
      </c>
      <c r="E13" s="11" t="n">
        <v>0.972404766229464</v>
      </c>
      <c r="F13" s="16" t="n">
        <f aca="false">E13-D13</f>
        <v>0.183541512511933</v>
      </c>
      <c r="G13" s="17" t="n">
        <f aca="false">F13/D13*100</f>
        <v>23.2665815839426</v>
      </c>
    </row>
    <row r="14" customFormat="false" ht="12.75" hidden="false" customHeight="false" outlineLevel="0" collapsed="false">
      <c r="B14" s="15"/>
      <c r="C14" s="10" t="s">
        <v>33</v>
      </c>
      <c r="D14" s="11" t="n">
        <v>0.859549909484764</v>
      </c>
      <c r="E14" s="11" t="n">
        <v>0.987087884250421</v>
      </c>
      <c r="F14" s="16" t="n">
        <f aca="false">E14-D14</f>
        <v>0.127537974765657</v>
      </c>
      <c r="G14" s="17" t="n">
        <f aca="false">F14/D14*100</f>
        <v>14.8377625729851</v>
      </c>
    </row>
    <row r="15" customFormat="false" ht="12.75" hidden="false" customHeight="false" outlineLevel="0" collapsed="false">
      <c r="B15" s="15"/>
      <c r="C15" s="10" t="s">
        <v>22</v>
      </c>
      <c r="D15" s="11" t="n">
        <v>1.45275407712877</v>
      </c>
      <c r="E15" s="11" t="n">
        <v>1.57660514819572</v>
      </c>
      <c r="F15" s="16" t="n">
        <f aca="false">E15-D15</f>
        <v>0.123851071066949</v>
      </c>
      <c r="G15" s="17" t="n">
        <f aca="false">F15/D15*100</f>
        <v>8.52526060788822</v>
      </c>
    </row>
    <row r="16" customFormat="false" ht="12.75" hidden="false" customHeight="false" outlineLevel="0" collapsed="false">
      <c r="B16" s="15"/>
      <c r="C16" s="10" t="s">
        <v>31</v>
      </c>
      <c r="D16" s="11" t="n">
        <v>0.66028456072455</v>
      </c>
      <c r="E16" s="11" t="n">
        <v>0.674123704320736</v>
      </c>
      <c r="F16" s="16" t="n">
        <f aca="false">E16-D16</f>
        <v>0.0138391435961863</v>
      </c>
      <c r="G16" s="17" t="n">
        <f aca="false">F16/D16*100</f>
        <v>2.09593627041653</v>
      </c>
    </row>
    <row r="17" customFormat="false" ht="12.75" hidden="false" customHeight="false" outlineLevel="0" collapsed="false">
      <c r="B17" s="15"/>
      <c r="C17" s="10" t="s">
        <v>30</v>
      </c>
      <c r="D17" s="11" t="n">
        <v>0.583154817700187</v>
      </c>
      <c r="E17" s="11" t="n">
        <v>0.593844609576633</v>
      </c>
      <c r="F17" s="16" t="n">
        <f aca="false">E17-D17</f>
        <v>0.0106897918764459</v>
      </c>
      <c r="G17" s="17" t="n">
        <f aca="false">F17/D17*100</f>
        <v>1.83309672697273</v>
      </c>
    </row>
    <row r="18" customFormat="false" ht="12.75" hidden="false" customHeight="false" outlineLevel="0" collapsed="false">
      <c r="B18" s="15"/>
      <c r="C18" s="10" t="s">
        <v>18</v>
      </c>
      <c r="D18" s="11" t="n">
        <v>1.25059305422831</v>
      </c>
      <c r="E18" s="11" t="n">
        <v>1.25468129166215</v>
      </c>
      <c r="F18" s="16" t="n">
        <f aca="false">E18-D18</f>
        <v>0.00408823743384068</v>
      </c>
      <c r="G18" s="17" t="n">
        <f aca="false">F18/D18*100</f>
        <v>0.326903897316412</v>
      </c>
    </row>
    <row r="19" customFormat="false" ht="12.75" hidden="false" customHeight="false" outlineLevel="0" collapsed="false">
      <c r="B19" s="15"/>
      <c r="C19" s="10" t="s">
        <v>41</v>
      </c>
      <c r="D19" s="11" t="n">
        <v>1.44112822012635</v>
      </c>
      <c r="E19" s="11" t="n">
        <v>1.42781478037092</v>
      </c>
      <c r="F19" s="16" t="n">
        <f aca="false">E19-D19</f>
        <v>-0.01331343975543</v>
      </c>
      <c r="G19" s="17" t="n">
        <f aca="false">F19/D19*100</f>
        <v>-0.923820626749141</v>
      </c>
    </row>
    <row r="20" customFormat="false" ht="12.75" hidden="false" customHeight="false" outlineLevel="0" collapsed="false">
      <c r="B20" s="15"/>
      <c r="C20" s="10" t="s">
        <v>37</v>
      </c>
      <c r="D20" s="11" t="n">
        <v>1.37302356940851</v>
      </c>
      <c r="E20" s="11" t="n">
        <v>1.33723885347432</v>
      </c>
      <c r="F20" s="16" t="n">
        <f aca="false">E20-D20</f>
        <v>-0.0357847159341951</v>
      </c>
      <c r="G20" s="17" t="n">
        <f aca="false">F20/D20*100</f>
        <v>-2.60627105983409</v>
      </c>
    </row>
    <row r="21" customFormat="false" ht="12.75" hidden="false" customHeight="false" outlineLevel="0" collapsed="false">
      <c r="B21" s="15"/>
      <c r="C21" s="10" t="s">
        <v>38</v>
      </c>
      <c r="D21" s="11" t="n">
        <v>1.39649410531306</v>
      </c>
      <c r="E21" s="11" t="n">
        <v>1.35079071739959</v>
      </c>
      <c r="F21" s="16" t="n">
        <f aca="false">E21-D21</f>
        <v>-0.0457033879134747</v>
      </c>
      <c r="G21" s="17" t="n">
        <f aca="false">F21/D21*100</f>
        <v>-3.27272329611653</v>
      </c>
    </row>
    <row r="22" customFormat="false" ht="12.75" hidden="false" customHeight="false" outlineLevel="0" collapsed="false">
      <c r="B22" s="15"/>
      <c r="C22" s="10" t="s">
        <v>26</v>
      </c>
      <c r="D22" s="11" t="n">
        <v>0.73183535639258</v>
      </c>
      <c r="E22" s="11" t="n">
        <v>0.66000101082208</v>
      </c>
      <c r="F22" s="16" t="n">
        <f aca="false">E22-D22</f>
        <v>-0.0718343455705</v>
      </c>
      <c r="G22" s="17" t="n">
        <f aca="false">F22/D22*100</f>
        <v>-9.81564295070293</v>
      </c>
    </row>
    <row r="23" customFormat="false" ht="12.75" hidden="false" customHeight="false" outlineLevel="0" collapsed="false">
      <c r="B23" s="15"/>
      <c r="C23" s="10" t="s">
        <v>35</v>
      </c>
      <c r="D23" s="11" t="n">
        <v>1.29125158356453</v>
      </c>
      <c r="E23" s="11" t="n">
        <v>1.1998157995883</v>
      </c>
      <c r="F23" s="16" t="n">
        <f aca="false">E23-D23</f>
        <v>-0.0914357839762336</v>
      </c>
      <c r="G23" s="17" t="n">
        <f aca="false">F23/D23*100</f>
        <v>-7.08117497318555</v>
      </c>
    </row>
    <row r="24" customFormat="false" ht="12.75" hidden="false" customHeight="false" outlineLevel="0" collapsed="false">
      <c r="B24" s="15"/>
      <c r="C24" s="10" t="s">
        <v>39</v>
      </c>
      <c r="D24" s="11" t="n">
        <v>1.49487763941595</v>
      </c>
      <c r="E24" s="11" t="n">
        <v>1.36337486289604</v>
      </c>
      <c r="F24" s="16" t="n">
        <f aca="false">E24-D24</f>
        <v>-0.131502776519908</v>
      </c>
      <c r="G24" s="17" t="n">
        <f aca="false">F24/D24*100</f>
        <v>-8.79689233770905</v>
      </c>
    </row>
    <row r="25" customFormat="false" ht="12.75" hidden="false" customHeight="false" outlineLevel="0" collapsed="false">
      <c r="B25" s="15"/>
      <c r="C25" s="10" t="s">
        <v>34</v>
      </c>
      <c r="D25" s="11" t="n">
        <v>1.16433020558087</v>
      </c>
      <c r="E25" s="11" t="n">
        <v>1.03111486405564</v>
      </c>
      <c r="F25" s="16" t="n">
        <f aca="false">E25-D25</f>
        <v>-0.133215341525224</v>
      </c>
      <c r="G25" s="17" t="n">
        <f aca="false">F25/D25*100</f>
        <v>-11.4413712610646</v>
      </c>
    </row>
    <row r="26" customFormat="false" ht="12.75" hidden="false" customHeight="false" outlineLevel="0" collapsed="false">
      <c r="B26" s="15" t="s">
        <v>48</v>
      </c>
      <c r="C26" s="10" t="s">
        <v>42</v>
      </c>
      <c r="D26" s="11" t="n">
        <v>1.6659525527122</v>
      </c>
      <c r="E26" s="11" t="n">
        <v>1.46125815104682</v>
      </c>
      <c r="F26" s="16" t="n">
        <f aca="false">E26-D26</f>
        <v>-0.20469440166538</v>
      </c>
      <c r="G26" s="17" t="n">
        <f aca="false">F26/D26*100</f>
        <v>-12.2869286602511</v>
      </c>
    </row>
    <row r="27" customFormat="false" ht="12.75" hidden="false" customHeight="false" outlineLevel="0" collapsed="false">
      <c r="B27" s="15"/>
      <c r="C27" s="10" t="s">
        <v>36</v>
      </c>
      <c r="D27" s="11" t="n">
        <v>1.48473878594207</v>
      </c>
      <c r="E27" s="11" t="n">
        <v>1.24981027574912</v>
      </c>
      <c r="F27" s="16" t="n">
        <f aca="false">E27-D27</f>
        <v>-0.234928510192957</v>
      </c>
      <c r="G27" s="17" t="n">
        <f aca="false">F27/D27*100</f>
        <v>-15.8228849692166</v>
      </c>
    </row>
    <row r="28" customFormat="false" ht="12.75" hidden="false" customHeight="false" outlineLevel="0" collapsed="false">
      <c r="B28" s="15"/>
      <c r="C28" s="10" t="s">
        <v>24</v>
      </c>
      <c r="D28" s="11" t="n">
        <v>0.861112605415505</v>
      </c>
      <c r="E28" s="11" t="n">
        <v>0.610718790981064</v>
      </c>
      <c r="F28" s="16" t="n">
        <f aca="false">E28-D28</f>
        <v>-0.250393814434442</v>
      </c>
      <c r="G28" s="17" t="n">
        <f aca="false">F28/D28*100</f>
        <v>-29.0779408941089</v>
      </c>
    </row>
    <row r="29" customFormat="false" ht="12.75" hidden="false" customHeight="false" outlineLevel="0" collapsed="false">
      <c r="B29" s="15"/>
      <c r="C29" s="10" t="s">
        <v>27</v>
      </c>
      <c r="D29" s="11" t="n">
        <v>1.04056017995328</v>
      </c>
      <c r="E29" s="11" t="n">
        <v>0.731197406048181</v>
      </c>
      <c r="F29" s="16" t="n">
        <f aca="false">E29-D29</f>
        <v>-0.309362773905099</v>
      </c>
      <c r="G29" s="17" t="n">
        <f aca="false">F29/D29*100</f>
        <v>-29.7304067429324</v>
      </c>
    </row>
    <row r="30" customFormat="false" ht="12.75" hidden="false" customHeight="false" outlineLevel="0" collapsed="false">
      <c r="B30" s="15"/>
      <c r="C30" s="10" t="s">
        <v>29</v>
      </c>
      <c r="D30" s="11" t="n">
        <v>1.28891274349229</v>
      </c>
      <c r="E30" s="11" t="n">
        <v>0.899664384581435</v>
      </c>
      <c r="F30" s="16" t="n">
        <f aca="false">E30-D30</f>
        <v>-0.389248358910854</v>
      </c>
      <c r="G30" s="17" t="n">
        <f aca="false">F30/D30*100</f>
        <v>-30.1997447752896</v>
      </c>
    </row>
    <row r="31" customFormat="false" ht="12.75" hidden="false" customHeight="false" outlineLevel="0" collapsed="false">
      <c r="B31" s="15"/>
      <c r="C31" s="10" t="s">
        <v>25</v>
      </c>
      <c r="D31" s="11" t="n">
        <v>1.06393219194738</v>
      </c>
      <c r="E31" s="11" t="n">
        <v>0.644509186336093</v>
      </c>
      <c r="F31" s="16" t="n">
        <f aca="false">E31-D31</f>
        <v>-0.419423005611282</v>
      </c>
      <c r="G31" s="17" t="n">
        <f aca="false">F31/D31*100</f>
        <v>-39.4219677518723</v>
      </c>
    </row>
    <row r="32" customFormat="false" ht="12.75" hidden="false" customHeight="false" outlineLevel="0" collapsed="false">
      <c r="B32" s="15"/>
      <c r="C32" s="10" t="s">
        <v>28</v>
      </c>
      <c r="D32" s="11" t="n">
        <v>1.24742326514215</v>
      </c>
      <c r="E32" s="11" t="n">
        <v>0.77637828068219</v>
      </c>
      <c r="F32" s="16" t="n">
        <f aca="false">E32-D32</f>
        <v>-0.471044984459956</v>
      </c>
      <c r="G32" s="17" t="n">
        <f aca="false">F32/D32*100</f>
        <v>-37.7614397312271</v>
      </c>
    </row>
    <row r="33" customFormat="false" ht="12.75" hidden="false" customHeight="false" outlineLevel="0" collapsed="false">
      <c r="B33" s="15"/>
      <c r="C33" s="10" t="s">
        <v>40</v>
      </c>
      <c r="D33" s="11" t="n">
        <v>1.91111387123265</v>
      </c>
      <c r="E33" s="11" t="n">
        <v>1.40132780511938</v>
      </c>
      <c r="F33" s="16" t="n">
        <f aca="false">E33-D33</f>
        <v>-0.509786066113279</v>
      </c>
      <c r="G33" s="17" t="n">
        <f aca="false">F33/D33*100</f>
        <v>-26.6748137715348</v>
      </c>
      <c r="I33" s="18"/>
    </row>
    <row r="34" customFormat="false" ht="12.75" hidden="false" customHeight="false" outlineLevel="0" collapsed="false">
      <c r="I34" s="18"/>
    </row>
    <row r="35" customFormat="false" ht="12.75" hidden="false" customHeight="false" outlineLevel="0" collapsed="false">
      <c r="I35" s="18"/>
    </row>
    <row r="36" customFormat="false" ht="12.75" hidden="false" customHeight="false" outlineLevel="0" collapsed="false">
      <c r="I36" s="18"/>
    </row>
    <row r="37" customFormat="false" ht="12.75" hidden="false" customHeight="false" outlineLevel="0" collapsed="false">
      <c r="I37" s="18"/>
    </row>
    <row r="38" customFormat="false" ht="12.75" hidden="false" customHeight="false" outlineLevel="0" collapsed="false">
      <c r="I38" s="18"/>
    </row>
    <row r="39" customFormat="false" ht="12.75" hidden="false" customHeight="false" outlineLevel="0" collapsed="false">
      <c r="I39" s="18"/>
    </row>
    <row r="40" customFormat="false" ht="12.75" hidden="false" customHeight="false" outlineLevel="0" collapsed="false">
      <c r="I40" s="18"/>
    </row>
    <row r="41" customFormat="false" ht="12.75" hidden="false" customHeight="false" outlineLevel="0" collapsed="false">
      <c r="I41" s="18"/>
    </row>
    <row r="42" customFormat="false" ht="12.75" hidden="false" customHeight="false" outlineLevel="0" collapsed="false">
      <c r="I42" s="18"/>
    </row>
    <row r="43" customFormat="false" ht="12.75" hidden="false" customHeight="false" outlineLevel="0" collapsed="false">
      <c r="I43" s="18"/>
    </row>
    <row r="44" customFormat="false" ht="12.75" hidden="false" customHeight="false" outlineLevel="0" collapsed="false">
      <c r="I44" s="18"/>
    </row>
    <row r="45" customFormat="false" ht="12.75" hidden="false" customHeight="false" outlineLevel="0" collapsed="false">
      <c r="I45" s="18"/>
    </row>
    <row r="46" customFormat="false" ht="12.75" hidden="false" customHeight="false" outlineLevel="0" collapsed="false">
      <c r="I46" s="18"/>
    </row>
    <row r="47" customFormat="false" ht="12.75" hidden="false" customHeight="false" outlineLevel="0" collapsed="false">
      <c r="I47" s="18"/>
    </row>
    <row r="48" customFormat="false" ht="12.75" hidden="false" customHeight="false" outlineLevel="0" collapsed="false">
      <c r="I48" s="18"/>
    </row>
    <row r="49" customFormat="false" ht="12.75" hidden="false" customHeight="false" outlineLevel="0" collapsed="false">
      <c r="I49" s="18"/>
    </row>
    <row r="50" customFormat="false" ht="12.75" hidden="false" customHeight="false" outlineLevel="0" collapsed="false">
      <c r="I50" s="18"/>
    </row>
    <row r="51" customFormat="false" ht="12.75" hidden="false" customHeight="false" outlineLevel="0" collapsed="false">
      <c r="I51" s="18"/>
    </row>
    <row r="52" customFormat="false" ht="12.75" hidden="false" customHeight="false" outlineLevel="0" collapsed="false">
      <c r="I52" s="18"/>
    </row>
    <row r="53" customFormat="false" ht="12.75" hidden="false" customHeight="false" outlineLevel="0" collapsed="false">
      <c r="I53" s="18"/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I55" s="18"/>
    </row>
    <row r="56" customFormat="false" ht="12.75" hidden="false" customHeight="false" outlineLevel="0" collapsed="false">
      <c r="I56" s="18"/>
    </row>
    <row r="57" customFormat="false" ht="12.75" hidden="false" customHeight="false" outlineLevel="0" collapsed="false">
      <c r="I57" s="18"/>
    </row>
    <row r="58" customFormat="false" ht="12.75" hidden="false" customHeight="false" outlineLevel="0" collapsed="false">
      <c r="I58" s="18"/>
    </row>
    <row r="59" customFormat="false" ht="12.75" hidden="false" customHeight="false" outlineLevel="0" collapsed="false">
      <c r="I59" s="18"/>
    </row>
    <row r="60" customFormat="false" ht="12.75" hidden="false" customHeight="false" outlineLevel="0" collapsed="false">
      <c r="I60" s="18"/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I62" s="18"/>
    </row>
    <row r="63" customFormat="false" ht="12.75" hidden="false" customHeight="false" outlineLevel="0" collapsed="false">
      <c r="I63" s="18"/>
    </row>
    <row r="64" customFormat="false" ht="12.75" hidden="false" customHeight="false" outlineLevel="0" collapsed="false">
      <c r="I64" s="18"/>
    </row>
    <row r="65" customFormat="false" ht="12.75" hidden="false" customHeight="false" outlineLevel="0" collapsed="false">
      <c r="I65" s="18"/>
    </row>
    <row r="66" customFormat="false" ht="12.75" hidden="false" customHeight="false" outlineLevel="0" collapsed="false">
      <c r="I66" s="18"/>
    </row>
    <row r="67" customFormat="false" ht="12.75" hidden="false" customHeight="false" outlineLevel="0" collapsed="false">
      <c r="I67" s="18"/>
    </row>
    <row r="68" customFormat="false" ht="12.75" hidden="false" customHeight="false" outlineLevel="0" collapsed="false">
      <c r="I68" s="18"/>
    </row>
    <row r="69" customFormat="false" ht="12.75" hidden="false" customHeight="false" outlineLevel="0" collapsed="false">
      <c r="I69" s="18"/>
    </row>
    <row r="70" customFormat="false" ht="12.75" hidden="false" customHeight="false" outlineLevel="0" collapsed="false">
      <c r="I70" s="18"/>
    </row>
    <row r="71" customFormat="false" ht="12.75" hidden="false" customHeight="false" outlineLevel="0" collapsed="false">
      <c r="I71" s="18"/>
    </row>
    <row r="72" customFormat="false" ht="12.75" hidden="false" customHeight="false" outlineLevel="0" collapsed="false">
      <c r="I72" s="18"/>
    </row>
    <row r="73" customFormat="false" ht="12.75" hidden="false" customHeight="false" outlineLevel="0" collapsed="false">
      <c r="I73" s="18"/>
    </row>
    <row r="74" customFormat="false" ht="12.75" hidden="false" customHeight="false" outlineLevel="0" collapsed="false">
      <c r="I74" s="18"/>
    </row>
    <row r="75" customFormat="false" ht="12.75" hidden="false" customHeight="false" outlineLevel="0" collapsed="false">
      <c r="I75" s="18"/>
    </row>
    <row r="76" customFormat="false" ht="12.75" hidden="false" customHeight="false" outlineLevel="0" collapsed="false">
      <c r="I76" s="18"/>
    </row>
    <row r="77" customFormat="false" ht="12.75" hidden="false" customHeight="false" outlineLevel="0" collapsed="false">
      <c r="I77" s="18"/>
    </row>
    <row r="78" customFormat="false" ht="12.75" hidden="false" customHeight="false" outlineLevel="0" collapsed="false">
      <c r="I78" s="18"/>
    </row>
    <row r="79" customFormat="false" ht="12.75" hidden="false" customHeight="false" outlineLevel="0" collapsed="false">
      <c r="I79" s="18"/>
    </row>
    <row r="80" customFormat="false" ht="12.75" hidden="false" customHeight="false" outlineLevel="0" collapsed="false">
      <c r="I80" s="18"/>
    </row>
    <row r="81" customFormat="false" ht="12.75" hidden="false" customHeight="false" outlineLevel="0" collapsed="false">
      <c r="I81" s="18"/>
    </row>
    <row r="82" customFormat="false" ht="12.75" hidden="false" customHeight="false" outlineLevel="0" collapsed="false">
      <c r="I82" s="18"/>
    </row>
    <row r="83" customFormat="false" ht="12.75" hidden="false" customHeight="false" outlineLevel="0" collapsed="false">
      <c r="I83" s="18"/>
    </row>
    <row r="84" customFormat="false" ht="12.75" hidden="false" customHeight="false" outlineLevel="0" collapsed="false">
      <c r="I84" s="18"/>
    </row>
    <row r="85" customFormat="false" ht="12.75" hidden="false" customHeight="false" outlineLevel="0" collapsed="false">
      <c r="I85" s="18"/>
    </row>
    <row r="86" customFormat="false" ht="12.75" hidden="false" customHeight="false" outlineLevel="0" collapsed="false">
      <c r="I86" s="18"/>
    </row>
    <row r="87" customFormat="false" ht="12.75" hidden="false" customHeight="false" outlineLevel="0" collapsed="false">
      <c r="I87" s="18"/>
    </row>
    <row r="88" customFormat="false" ht="12.75" hidden="false" customHeight="false" outlineLevel="0" collapsed="false">
      <c r="I88" s="18"/>
    </row>
    <row r="89" customFormat="false" ht="12.75" hidden="false" customHeight="false" outlineLevel="0" collapsed="false">
      <c r="I89" s="18"/>
    </row>
    <row r="90" customFormat="false" ht="12.75" hidden="false" customHeight="false" outlineLevel="0" collapsed="false">
      <c r="I90" s="18"/>
    </row>
    <row r="91" customFormat="false" ht="12.75" hidden="false" customHeight="false" outlineLevel="0" collapsed="false">
      <c r="I91" s="18"/>
    </row>
    <row r="92" customFormat="false" ht="12.75" hidden="false" customHeight="false" outlineLevel="0" collapsed="false">
      <c r="I92" s="18"/>
    </row>
    <row r="93" customFormat="false" ht="12.75" hidden="false" customHeight="false" outlineLevel="0" collapsed="false">
      <c r="I93" s="18"/>
    </row>
    <row r="94" customFormat="false" ht="12.75" hidden="false" customHeight="false" outlineLevel="0" collapsed="false">
      <c r="I94" s="18"/>
    </row>
    <row r="95" customFormat="false" ht="12.75" hidden="false" customHeight="false" outlineLevel="0" collapsed="false">
      <c r="I95" s="18"/>
    </row>
    <row r="96" customFormat="false" ht="12.75" hidden="false" customHeight="false" outlineLevel="0" collapsed="false">
      <c r="I96" s="18"/>
    </row>
    <row r="97" customFormat="false" ht="12.75" hidden="false" customHeight="false" outlineLevel="0" collapsed="false">
      <c r="I97" s="18"/>
    </row>
    <row r="98" customFormat="false" ht="12.75" hidden="false" customHeight="false" outlineLevel="0" collapsed="false">
      <c r="I98" s="18"/>
    </row>
  </sheetData>
  <mergeCells count="4">
    <mergeCell ref="B2:G2"/>
    <mergeCell ref="B5:B12"/>
    <mergeCell ref="B13:B25"/>
    <mergeCell ref="B26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0:09:51Z</dcterms:created>
  <dc:creator>Claudio Guerrini</dc:creator>
  <dc:description/>
  <dc:language>en-US</dc:language>
  <cp:lastModifiedBy>Claudio Guerrini</cp:lastModifiedBy>
  <dcterms:modified xsi:type="dcterms:W3CDTF">2005-07-26T21:33:19Z</dcterms:modified>
  <cp:revision>0</cp:revision>
  <dc:subject/>
  <dc:title/>
</cp:coreProperties>
</file>